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0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2</definedName>
    <definedName function="false" hidden="false" localSheetId="7" name="_xlnm.Print_Area" vbProcedure="false">'CUADRO 5,5'!$A$3:$Y$50</definedName>
    <definedName function="false" hidden="false" localSheetId="2" name="_xlnm.Print_Area" vbProcedure="false">'CUADRO 5.1A'!$A$1:$N$40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89</definedName>
    <definedName function="false" hidden="false" localSheetId="11" name="_xlnm.Print_Area" vbProcedure="false">'CUADRO 5.9'!$A$3:$Y$74</definedName>
    <definedName function="false" hidden="false" name="PAX_NACIONAL" vbProcedure="false">'CUADRO 5,2'!$A$6:$N$19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0</definedName>
    <definedName function="false" hidden="false" localSheetId="6" name="PAX_NACIONAL" vbProcedure="false">'CUADRO 5,4'!$A$6:$T$40</definedName>
    <definedName function="false" hidden="false" localSheetId="7" name="PAX_NACIONAL" vbProcedure="false">'CUADRO 5,5'!$A$6:$T$48</definedName>
    <definedName function="false" hidden="false" localSheetId="8" name="PAX_NACIONAL" vbProcedure="false">'CUADRO 5.6'!$A$6:$N$55</definedName>
    <definedName function="false" hidden="false" localSheetId="9" name="PAX_NACIONAL" vbProcedure="false">'CUADRO 5.7'!$A$6:$N$44</definedName>
    <definedName function="false" hidden="false" localSheetId="10" name="PAX_NACIONAL" vbProcedure="false">'CUADRO 5.8'!$A$6:$T$86</definedName>
    <definedName function="false" hidden="false" localSheetId="11" name="PAX_NACIONAL" vbProcedure="false">'CUADRO 5.9'!$A$6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84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Junio 2018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Boletín Pasajeros-Kilómetros - Toneladas-Kilómetros </t>
  </si>
  <si>
    <t xml:space="preserve">Ir al Indice</t>
  </si>
  <si>
    <t xml:space="preserve">Junio 2018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 - Jun 2017</t>
  </si>
  <si>
    <t xml:space="preserve">Ene - Jun 2018</t>
  </si>
  <si>
    <t xml:space="preserve">Variación Mensual %</t>
  </si>
  <si>
    <t xml:space="preserve">Jun 2018 - Jun 2017</t>
  </si>
  <si>
    <t xml:space="preserve">Variación Acumulada %</t>
  </si>
  <si>
    <t xml:space="preserve">Ene - Jun 2018 / Ene - Jun 2017</t>
  </si>
  <si>
    <t xml:space="preserve">Fuente: Empresas Aéreas Archivo Tráfico por Equipo, Tráfico de Aerotaxis, Tráfico de Vuelos Charter.  *: Variación superior al 500%</t>
  </si>
  <si>
    <t xml:space="preserve">Cuadro 5.1B Comportamiento Toneladas-Kilómetros (Miles)</t>
  </si>
  <si>
    <t xml:space="preserve">Salida</t>
  </si>
  <si>
    <t xml:space="preserve">Llegada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Junio 2017</t>
  </si>
  <si>
    <t xml:space="preserve">% Var.</t>
  </si>
  <si>
    <t xml:space="preserve">Enero - Junio 2018</t>
  </si>
  <si>
    <t xml:space="preserve">Enero - Junio 2017</t>
  </si>
  <si>
    <t xml:space="preserve">Avianca</t>
  </si>
  <si>
    <t xml:space="preserve">Lan Colombia</t>
  </si>
  <si>
    <t xml:space="preserve">Viva Colombia</t>
  </si>
  <si>
    <t xml:space="preserve">Satena</t>
  </si>
  <si>
    <t xml:space="preserve">Copa Airlines Colombia</t>
  </si>
  <si>
    <t xml:space="preserve">Easy Fly</t>
  </si>
  <si>
    <t xml:space="preserve">Helicol</t>
  </si>
  <si>
    <t xml:space="preserve">Aer. Antioquia</t>
  </si>
  <si>
    <t xml:space="preserve">Searca</t>
  </si>
  <si>
    <t xml:space="preserve">Sarpa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Aer Caribe</t>
  </si>
  <si>
    <t xml:space="preserve">LAS</t>
  </si>
  <si>
    <t xml:space="preserve">Tampa</t>
  </si>
  <si>
    <t xml:space="preserve">Aliansa</t>
  </si>
  <si>
    <t xml:space="preserve">Air Colombia</t>
  </si>
  <si>
    <t xml:space="preserve">Laser Aereo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American</t>
  </si>
  <si>
    <t xml:space="preserve">Air France</t>
  </si>
  <si>
    <t xml:space="preserve">Air Europa</t>
  </si>
  <si>
    <t xml:space="preserve">Lufthansa</t>
  </si>
  <si>
    <t xml:space="preserve">Lan Airlines</t>
  </si>
  <si>
    <t xml:space="preserve">United Airlines</t>
  </si>
  <si>
    <t xml:space="preserve">Aeromexico</t>
  </si>
  <si>
    <t xml:space="preserve">Jetblue</t>
  </si>
  <si>
    <t xml:space="preserve">Lacsa</t>
  </si>
  <si>
    <t xml:space="preserve">KLM</t>
  </si>
  <si>
    <t xml:space="preserve">Aerogal</t>
  </si>
  <si>
    <t xml:space="preserve">Interjet</t>
  </si>
  <si>
    <t xml:space="preserve">Spirit Airlines</t>
  </si>
  <si>
    <t xml:space="preserve">Lan Peru</t>
  </si>
  <si>
    <t xml:space="preserve">TAM</t>
  </si>
  <si>
    <t xml:space="preserve">Taca</t>
  </si>
  <si>
    <t xml:space="preserve">Delta</t>
  </si>
  <si>
    <t xml:space="preserve">Air Canada</t>
  </si>
  <si>
    <t xml:space="preserve">Turkish Airlines</t>
  </si>
  <si>
    <t xml:space="preserve">Aerol. Argentinas</t>
  </si>
  <si>
    <t xml:space="preserve">Taca International Airlines S.A</t>
  </si>
  <si>
    <t xml:space="preserve">Avior Airlines</t>
  </si>
  <si>
    <t xml:space="preserve">Copa</t>
  </si>
  <si>
    <t xml:space="preserve">Tame</t>
  </si>
  <si>
    <t xml:space="preserve">Air Panama</t>
  </si>
  <si>
    <t xml:space="preserve">Cuadro 5.5 Toneladas-Kilómetros (miles) por Empresa - Operación Internacional </t>
  </si>
  <si>
    <t xml:space="preserve">Cargolux</t>
  </si>
  <si>
    <t xml:space="preserve">Etihad Airways</t>
  </si>
  <si>
    <t xml:space="preserve">UPS</t>
  </si>
  <si>
    <t xml:space="preserve">Atlas Air</t>
  </si>
  <si>
    <t xml:space="preserve">Sky Lease I.</t>
  </si>
  <si>
    <t xml:space="preserve">Airborne Express. Inc</t>
  </si>
  <si>
    <t xml:space="preserve">Absa</t>
  </si>
  <si>
    <t xml:space="preserve">Kelowna Flightcrft Air Charter Ltd.</t>
  </si>
  <si>
    <t xml:space="preserve">Linea A. Carguera de Col</t>
  </si>
  <si>
    <t xml:space="preserve">Martinair</t>
  </si>
  <si>
    <t xml:space="preserve">Aerotransporte de Carga Union</t>
  </si>
  <si>
    <t xml:space="preserve">Fedex</t>
  </si>
  <si>
    <t xml:space="preserve">Mas Air</t>
  </si>
  <si>
    <t xml:space="preserve">Oceanair</t>
  </si>
  <si>
    <t xml:space="preserve">Cargojet Airways</t>
  </si>
  <si>
    <t xml:space="preserve">Fuente: Empresas Aéreas. Archivo Tráfico por Equipo, Tráfico de Vuelos Charter, Tráfico de Aerotaxis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BAQ-BOG</t>
  </si>
  <si>
    <t xml:space="preserve">BOG-SMR-BOG</t>
  </si>
  <si>
    <t xml:space="preserve">BOG-MDE-BOG</t>
  </si>
  <si>
    <t xml:space="preserve">BOG-CLO-BOG</t>
  </si>
  <si>
    <t xml:space="preserve">BOG-BGA-BOG</t>
  </si>
  <si>
    <t xml:space="preserve">BOG-MTR-BOG</t>
  </si>
  <si>
    <t xml:space="preserve">BOG-CUC-BOG</t>
  </si>
  <si>
    <t xml:space="preserve">ADZ-MDE-ADZ</t>
  </si>
  <si>
    <t xml:space="preserve">ADZ-CLO-ADZ</t>
  </si>
  <si>
    <t xml:space="preserve">CTG-MDE-CTG</t>
  </si>
  <si>
    <t xml:space="preserve">BOG-LET-BOG</t>
  </si>
  <si>
    <t xml:space="preserve">BOG-PEI-BOG</t>
  </si>
  <si>
    <t xml:space="preserve">BOG-VUP-BOG</t>
  </si>
  <si>
    <t xml:space="preserve">MDE-SMR-MDE</t>
  </si>
  <si>
    <t xml:space="preserve">CLO-CTG-CLO</t>
  </si>
  <si>
    <t xml:space="preserve">ADZ-CTG-ADZ</t>
  </si>
  <si>
    <t xml:space="preserve">CLO-BAQ-CLO</t>
  </si>
  <si>
    <t xml:space="preserve">BAQ-MDE-BAQ</t>
  </si>
  <si>
    <t xml:space="preserve">BOG-PSO-BOG</t>
  </si>
  <si>
    <t xml:space="preserve">BOG-RCH-BOG</t>
  </si>
  <si>
    <t xml:space="preserve">CTG-PEI-CTG</t>
  </si>
  <si>
    <t xml:space="preserve">CLO-MDE-CLO</t>
  </si>
  <si>
    <t xml:space="preserve">BOG-NVA-BOG</t>
  </si>
  <si>
    <t xml:space="preserve">BOG-EYP-BOG</t>
  </si>
  <si>
    <t xml:space="preserve">BOG-AXM-BOG</t>
  </si>
  <si>
    <t xml:space="preserve">ADZ-PEI-ADZ</t>
  </si>
  <si>
    <t xml:space="preserve">BOG-PPN-BOG</t>
  </si>
  <si>
    <t xml:space="preserve">APO-EOH-APO</t>
  </si>
  <si>
    <t xml:space="preserve">BOG-FLA-BOG</t>
  </si>
  <si>
    <t xml:space="preserve">BOG-AUC-BOG</t>
  </si>
  <si>
    <t xml:space="preserve">EOH-MTR-EOH</t>
  </si>
  <si>
    <t xml:space="preserve">CLO-TCO-CLO</t>
  </si>
  <si>
    <t xml:space="preserve">BOG-EJA-BOG</t>
  </si>
  <si>
    <t xml:space="preserve">BOG-EOH-BOG</t>
  </si>
  <si>
    <t xml:space="preserve">EOH-UIB-EOH</t>
  </si>
  <si>
    <t xml:space="preserve">BOG-MZL-BOG</t>
  </si>
  <si>
    <t xml:space="preserve">BOG-CZU-BOG</t>
  </si>
  <si>
    <t xml:space="preserve">BOG-UIB-BOG</t>
  </si>
  <si>
    <t xml:space="preserve">CAQ-EOH-CAQ</t>
  </si>
  <si>
    <t xml:space="preserve">EOH-PEI-EOH</t>
  </si>
  <si>
    <t xml:space="preserve">BOG-IBE-BOG</t>
  </si>
  <si>
    <t xml:space="preserve">CLO-PSO-CLO</t>
  </si>
  <si>
    <t xml:space="preserve">CTG-BGA-CTG</t>
  </si>
  <si>
    <t xml:space="preserve">ADZ-PVA-ADZ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LAX-BOG</t>
  </si>
  <si>
    <t xml:space="preserve">BOG-FLL-BOG</t>
  </si>
  <si>
    <t xml:space="preserve">MDE-MIA-MDE</t>
  </si>
  <si>
    <t xml:space="preserve">BOG-IAH-BOG</t>
  </si>
  <si>
    <t xml:space="preserve">BOG-EWR-BOG</t>
  </si>
  <si>
    <t xml:space="preserve">BOG-MCO-BOG</t>
  </si>
  <si>
    <t xml:space="preserve">BOG-YYZ-BOG</t>
  </si>
  <si>
    <t xml:space="preserve">CLO-MIA-CLO</t>
  </si>
  <si>
    <t xml:space="preserve">BOG-ATL-BOG</t>
  </si>
  <si>
    <t xml:space="preserve">MDE-FLL-MDE</t>
  </si>
  <si>
    <t xml:space="preserve">BOG-DFW-BOG</t>
  </si>
  <si>
    <t xml:space="preserve">MDE-JFK-MDE</t>
  </si>
  <si>
    <t xml:space="preserve">CTG-FLL-CTG</t>
  </si>
  <si>
    <t xml:space="preserve">BOG-IAD-BOG</t>
  </si>
  <si>
    <t xml:space="preserve">CTG-MIA-CTG</t>
  </si>
  <si>
    <t xml:space="preserve">BAQ-MIA-BAQ</t>
  </si>
  <si>
    <t xml:space="preserve">CTG-JFK-CTG</t>
  </si>
  <si>
    <t xml:space="preserve">BOG-BOS-BOG</t>
  </si>
  <si>
    <t xml:space="preserve">CTG-ATL-CTG</t>
  </si>
  <si>
    <t xml:space="preserve">AXM-FLL-AXM</t>
  </si>
  <si>
    <t xml:space="preserve">SURAMERICA</t>
  </si>
  <si>
    <t xml:space="preserve">BOG-SCL-BOG</t>
  </si>
  <si>
    <t xml:space="preserve">BOG-GRU-BOG</t>
  </si>
  <si>
    <t xml:space="preserve">BOG-LIM-BOG</t>
  </si>
  <si>
    <t xml:space="preserve">BOG-BUE-BOG</t>
  </si>
  <si>
    <t xml:space="preserve">BOG-RIO-BOG</t>
  </si>
  <si>
    <t xml:space="preserve">BOG-MVD-BOG</t>
  </si>
  <si>
    <t xml:space="preserve">BOG-UIO-BOG</t>
  </si>
  <si>
    <t xml:space="preserve">CTG-LIM-CTG</t>
  </si>
  <si>
    <t xml:space="preserve">BOG-GYE-BOG</t>
  </si>
  <si>
    <t xml:space="preserve">MDE-LIM-MDE</t>
  </si>
  <si>
    <t xml:space="preserve">BOG-LPB-BOG</t>
  </si>
  <si>
    <t xml:space="preserve">BOG-CCS-BOG</t>
  </si>
  <si>
    <t xml:space="preserve">MDE-CCS-MDE</t>
  </si>
  <si>
    <t xml:space="preserve">CLO-LIM-CLO</t>
  </si>
  <si>
    <t xml:space="preserve">CLO-GYE-CLO</t>
  </si>
  <si>
    <t xml:space="preserve">EUROPA</t>
  </si>
  <si>
    <t xml:space="preserve">BOG-MAD-BOG</t>
  </si>
  <si>
    <t xml:space="preserve">CLO-MAD-CLO</t>
  </si>
  <si>
    <t xml:space="preserve">BOG-CDG-BOG</t>
  </si>
  <si>
    <t xml:space="preserve">BOG-BCN-BOG</t>
  </si>
  <si>
    <t xml:space="preserve">BOG-FRA-BOG</t>
  </si>
  <si>
    <t xml:space="preserve">BOG-LHR-BOG</t>
  </si>
  <si>
    <t xml:space="preserve">MDE-MAD-MDE</t>
  </si>
  <si>
    <t xml:space="preserve">BOG-AMS-BOG</t>
  </si>
  <si>
    <t xml:space="preserve">BOG-IST-BO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PUJ-BOG</t>
  </si>
  <si>
    <t xml:space="preserve">BOG-SAL-BOG</t>
  </si>
  <si>
    <t xml:space="preserve">MDE-MEX-MDE</t>
  </si>
  <si>
    <t xml:space="preserve">MDE-PTY-MDE</t>
  </si>
  <si>
    <t xml:space="preserve">BOG-SJO-BOG</t>
  </si>
  <si>
    <t xml:space="preserve">CLO-PTY-CLO</t>
  </si>
  <si>
    <t xml:space="preserve">BOG-SDQ-BOG</t>
  </si>
  <si>
    <t xml:space="preserve">BOG-GUA-BOG</t>
  </si>
  <si>
    <t xml:space="preserve">MDE-SAL-MDE</t>
  </si>
  <si>
    <t xml:space="preserve">CTG-PTY-CTG</t>
  </si>
  <si>
    <t xml:space="preserve">BAQ-PTY-BAQ</t>
  </si>
  <si>
    <t xml:space="preserve">PEI-PTY-PEI</t>
  </si>
  <si>
    <t xml:space="preserve">ADZ-PTY-ADZ</t>
  </si>
  <si>
    <t xml:space="preserve">MDE-PAC-MDE</t>
  </si>
  <si>
    <t xml:space="preserve">BGA-PTY-BGA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MDE-UIO-MDE</t>
  </si>
  <si>
    <t xml:space="preserve">*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b val="true"/>
      <sz val="19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20"/>
      <color rgb="FFFFFFCC"/>
      <name val="Arial"/>
      <family val="2"/>
    </font>
    <font>
      <b val="true"/>
      <sz val="17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4"/>
      <color rgb="FFFFFFCC"/>
      <name val="Arial"/>
      <family val="2"/>
    </font>
    <font>
      <sz val="10"/>
      <color rgb="FFFFFFCC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6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u val="single"/>
      <sz val="11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sz val="12"/>
      <color rgb="FF0000FF"/>
      <name val="Century Gothic"/>
      <family val="2"/>
    </font>
    <font>
      <sz val="13"/>
      <name val="Century Gothic"/>
      <family val="2"/>
    </font>
    <font>
      <sz val="14"/>
      <name val="Century Gothic"/>
      <family val="2"/>
    </font>
    <font>
      <sz val="13"/>
      <color rgb="FF0000FF"/>
      <name val="Century Gothic"/>
      <family val="2"/>
    </font>
    <font>
      <b val="true"/>
      <sz val="15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thin"/>
      <right style="medium"/>
      <top style="double"/>
      <bottom style="thin">
        <color rgb="FFCCCCFF"/>
      </bottom>
      <diagonal/>
    </border>
    <border diagonalUp="false" diagonalDown="false">
      <left style="thin"/>
      <right style="thick"/>
      <top style="double"/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thin"/>
      <right style="medium"/>
      <top style="thin">
        <color rgb="FFCCCCFF"/>
      </top>
      <bottom style="medium"/>
      <diagonal/>
    </border>
    <border diagonalUp="false" diagonalDown="false">
      <left style="thin"/>
      <right style="thick"/>
      <top style="thin">
        <color rgb="FFCCCC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CCCFF"/>
      </bottom>
      <diagonal/>
    </border>
    <border diagonalUp="false" diagonalDown="false">
      <left style="double"/>
      <right style="thin"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/>
      <right/>
      <top style="double"/>
      <bottom style="thin">
        <color rgb="FFCCCCFF"/>
      </bottom>
      <diagonal/>
    </border>
    <border diagonalUp="false" diagonalDown="false">
      <left/>
      <right style="thick"/>
      <top style="double"/>
      <bottom style="thin">
        <color rgb="FFCCCCFF"/>
      </bottom>
      <diagonal/>
    </border>
    <border diagonalUp="false" diagonalDown="false">
      <left style="medium"/>
      <right style="thick"/>
      <top style="double"/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ck"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 style="double"/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medium"/>
      <diagonal/>
    </border>
    <border diagonalUp="false" diagonalDown="false">
      <left style="double"/>
      <right style="thin"/>
      <top style="thin">
        <color rgb="FFCCCCFF"/>
      </top>
      <bottom style="medium"/>
      <diagonal/>
    </border>
    <border diagonalUp="false" diagonalDown="false">
      <left style="thin"/>
      <right style="double"/>
      <top style="thin">
        <color rgb="FFCCCCFF"/>
      </top>
      <bottom style="medium"/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  <border diagonalUp="false" diagonalDown="false">
      <left/>
      <right/>
      <top style="thin">
        <color rgb="FFCCCCFF"/>
      </top>
      <bottom style="medium"/>
      <diagonal/>
    </border>
    <border diagonalUp="false" diagonalDown="false">
      <left/>
      <right style="thick"/>
      <top style="thin">
        <color rgb="FFCCCCFF"/>
      </top>
      <bottom style="medium"/>
      <diagonal/>
    </border>
    <border diagonalUp="false" diagonalDown="false">
      <left style="medium"/>
      <right style="thick"/>
      <top style="thin">
        <color rgb="FFCCCCFF"/>
      </top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double"/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ck"/>
      <diagonal/>
    </border>
    <border diagonalUp="false" diagonalDown="false">
      <left/>
      <right style="thin"/>
      <top style="thin">
        <color rgb="FFCCCCFF"/>
      </top>
      <bottom style="thick"/>
      <diagonal/>
    </border>
    <border diagonalUp="false" diagonalDown="false">
      <left style="thin"/>
      <right style="thin"/>
      <top style="thin">
        <color rgb="FFCCCCFF"/>
      </top>
      <bottom style="thick"/>
      <diagonal/>
    </border>
    <border diagonalUp="false" diagonalDown="false">
      <left style="medium"/>
      <right style="thin"/>
      <top style="thin">
        <color rgb="FFCCCCFF"/>
      </top>
      <bottom style="thick"/>
      <diagonal/>
    </border>
    <border diagonalUp="false" diagonalDown="false">
      <left style="thin"/>
      <right style="medium"/>
      <top style="thin">
        <color rgb="FFCCCCFF"/>
      </top>
      <bottom style="thick"/>
      <diagonal/>
    </border>
    <border diagonalUp="false" diagonalDown="false">
      <left style="thin"/>
      <right style="thick"/>
      <top style="thin">
        <color rgb="FFCCCCFF"/>
      </top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thin">
        <color rgb="FFCCCCFF"/>
      </top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>
        <color rgb="FFCCCCFF"/>
      </bottom>
      <diagonal/>
    </border>
    <border diagonalUp="false" diagonalDown="false">
      <left style="medium"/>
      <right style="thin"/>
      <top style="thin"/>
      <bottom style="thin">
        <color rgb="FFCCCCFF"/>
      </bottom>
      <diagonal/>
    </border>
    <border diagonalUp="false" diagonalDown="false">
      <left style="thin"/>
      <right/>
      <top style="thin"/>
      <bottom style="thin">
        <color rgb="FFCCCCFF"/>
      </bottom>
      <diagonal/>
    </border>
    <border diagonalUp="false" diagonalDown="false">
      <left style="double"/>
      <right style="thin"/>
      <top style="thin"/>
      <bottom style="thin">
        <color rgb="FFCCCCFF"/>
      </bottom>
      <diagonal/>
    </border>
    <border diagonalUp="false" diagonalDown="false">
      <left style="thin"/>
      <right style="medium"/>
      <top style="thin"/>
      <bottom style="thin">
        <color rgb="FFCCCCFF"/>
      </bottom>
      <diagonal/>
    </border>
    <border diagonalUp="false" diagonalDown="false">
      <left style="thin"/>
      <right style="thick"/>
      <top style="thin"/>
      <bottom style="thin">
        <color rgb="FFCCCCFF"/>
      </bottom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>
        <color rgb="FFCCCCFF"/>
      </bottom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CCCFF"/>
      </bottom>
      <diagonal/>
    </border>
    <border diagonalUp="false" diagonalDown="false">
      <left style="thick"/>
      <right style="medium"/>
      <top/>
      <bottom style="thin">
        <color rgb="FFCCCCFF"/>
      </bottom>
      <diagonal/>
    </border>
    <border diagonalUp="false" diagonalDown="false">
      <left style="medium"/>
      <right style="thin"/>
      <top/>
      <bottom style="thin">
        <color rgb="FFCCCCFF"/>
      </bottom>
      <diagonal/>
    </border>
    <border diagonalUp="false" diagonalDown="false">
      <left style="thin"/>
      <right/>
      <top/>
      <bottom style="thin">
        <color rgb="FFCCCCFF"/>
      </bottom>
      <diagonal/>
    </border>
    <border diagonalUp="false" diagonalDown="false">
      <left style="double"/>
      <right style="thin"/>
      <top/>
      <bottom style="thin">
        <color rgb="FFCCCCFF"/>
      </bottom>
      <diagonal/>
    </border>
    <border diagonalUp="false" diagonalDown="false">
      <left style="thin"/>
      <right style="medium"/>
      <top/>
      <bottom style="thin">
        <color rgb="FFCCCCFF"/>
      </bottom>
      <diagonal/>
    </border>
    <border diagonalUp="false" diagonalDown="false">
      <left style="thin"/>
      <right style="thin"/>
      <top/>
      <bottom style="thin">
        <color rgb="FFCCCCFF"/>
      </bottom>
      <diagonal/>
    </border>
    <border diagonalUp="false" diagonalDown="false">
      <left style="thin"/>
      <right style="thick"/>
      <top/>
      <bottom style="thin">
        <color rgb="FFCCCC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7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7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6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7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7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7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9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7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8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3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8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1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8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0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8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6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4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7" borderId="1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5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4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7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8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8" borderId="1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8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6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8" borderId="16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6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7" borderId="1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6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7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6" borderId="1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6" borderId="1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6" borderId="17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1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9" borderId="15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7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8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9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6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1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1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9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6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6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6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0" fillId="6" borderId="1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6" borderId="18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0" fillId="6" borderId="18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9" borderId="1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8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9" borderId="18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9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9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19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9" borderId="1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9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9" borderId="20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6" borderId="20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2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6" borderId="2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2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2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2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2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20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6" borderId="2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21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9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59440</xdr:colOff>
      <xdr:row>1</xdr:row>
      <xdr:rowOff>59760</xdr:rowOff>
    </xdr:from>
    <xdr:to>
      <xdr:col>2</xdr:col>
      <xdr:colOff>5423760</xdr:colOff>
      <xdr:row>6</xdr:row>
      <xdr:rowOff>25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44640" y="164520"/>
          <a:ext cx="12643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5"/>
    <col collapsed="false" customWidth="true" hidden="false" outlineLevel="0" max="3" min="3" style="1" width="81.99"/>
    <col collapsed="false" customWidth="false" hidden="false" outlineLevel="0" max="257" min="4" style="1" width="11.37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5.6" hidden="false" customHeight="false" outlineLevel="0" collapsed="false">
      <c r="B8" s="12" t="s">
        <v>3</v>
      </c>
      <c r="C8" s="12"/>
      <c r="E8" s="13"/>
    </row>
    <row r="9" customFormat="false" ht="21.5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2" hidden="false" customHeight="true" outlineLevel="0" collapsed="false">
      <c r="B13" s="19" t="s">
        <v>7</v>
      </c>
      <c r="C13" s="20" t="s">
        <v>8</v>
      </c>
    </row>
    <row r="14" customFormat="false" ht="20.2" hidden="false" customHeight="true" outlineLevel="0" collapsed="false">
      <c r="B14" s="21" t="s">
        <v>9</v>
      </c>
      <c r="C14" s="22" t="s">
        <v>10</v>
      </c>
    </row>
    <row r="15" customFormat="false" ht="20.2" hidden="false" customHeight="true" outlineLevel="0" collapsed="false">
      <c r="B15" s="23" t="s">
        <v>11</v>
      </c>
      <c r="C15" s="24" t="s">
        <v>12</v>
      </c>
    </row>
    <row r="16" customFormat="false" ht="20.2" hidden="false" customHeight="true" outlineLevel="0" collapsed="false">
      <c r="B16" s="21" t="s">
        <v>13</v>
      </c>
      <c r="C16" s="22" t="s">
        <v>14</v>
      </c>
      <c r="G16" s="13"/>
    </row>
    <row r="17" customFormat="false" ht="20.2" hidden="false" customHeight="true" outlineLevel="0" collapsed="false">
      <c r="B17" s="23" t="s">
        <v>15</v>
      </c>
      <c r="C17" s="24" t="s">
        <v>16</v>
      </c>
    </row>
    <row r="18" customFormat="false" ht="20.2" hidden="false" customHeight="true" outlineLevel="0" collapsed="false">
      <c r="B18" s="21" t="s">
        <v>17</v>
      </c>
      <c r="C18" s="22" t="s">
        <v>18</v>
      </c>
    </row>
    <row r="19" customFormat="false" ht="20.2" hidden="false" customHeight="true" outlineLevel="0" collapsed="false">
      <c r="B19" s="23" t="s">
        <v>19</v>
      </c>
      <c r="C19" s="24" t="s">
        <v>20</v>
      </c>
    </row>
    <row r="20" customFormat="false" ht="20.2" hidden="false" customHeight="true" outlineLevel="0" collapsed="false">
      <c r="B20" s="21" t="s">
        <v>21</v>
      </c>
      <c r="C20" s="22" t="s">
        <v>22</v>
      </c>
    </row>
    <row r="21" customFormat="false" ht="20.2" hidden="false" customHeight="true" outlineLevel="0" collapsed="false">
      <c r="B21" s="23" t="s">
        <v>23</v>
      </c>
      <c r="C21" s="24" t="s">
        <v>24</v>
      </c>
    </row>
    <row r="22" customFormat="false" ht="20.2" hidden="false" customHeight="true" outlineLevel="0" collapsed="false">
      <c r="B22" s="21" t="s">
        <v>25</v>
      </c>
      <c r="C22" s="22" t="s">
        <v>26</v>
      </c>
    </row>
    <row r="23" customFormat="false" ht="20.2" hidden="false" customHeight="true" outlineLevel="0" collapsed="false">
      <c r="B23" s="25" t="s">
        <v>27</v>
      </c>
      <c r="C23" s="26" t="s">
        <v>28</v>
      </c>
    </row>
    <row r="24" customFormat="false" ht="6.05" hidden="false" customHeight="true" outlineLevel="0" collapsed="false"/>
    <row r="25" customFormat="false" ht="15.5" hidden="false" customHeight="false" outlineLevel="0" collapsed="false">
      <c r="B25" s="27"/>
    </row>
    <row r="26" customFormat="false" ht="14.15" hidden="false" customHeight="false" outlineLevel="0" collapsed="false">
      <c r="B26" s="28"/>
    </row>
    <row r="27" customFormat="false" ht="13.5" hidden="false" customHeight="false" outlineLevel="0" collapsed="false">
      <c r="B27" s="29"/>
    </row>
    <row r="28" customFormat="false" ht="12.8" hidden="false" customHeight="false" outlineLevel="0" collapsed="false">
      <c r="B28" s="30"/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6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8" activeCellId="0" sqref="A8:IV8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8" width="15.86"/>
    <col collapsed="false" customWidth="true" hidden="false" outlineLevel="0" max="2" min="2" style="348" width="8.61"/>
    <col collapsed="false" customWidth="true" hidden="false" outlineLevel="0" max="3" min="3" style="348" width="11.86"/>
    <col collapsed="false" customWidth="true" hidden="false" outlineLevel="0" max="4" min="4" style="348" width="6.74"/>
    <col collapsed="false" customWidth="true" hidden="false" outlineLevel="0" max="5" min="5" style="348" width="10.25"/>
    <col collapsed="false" customWidth="true" hidden="false" outlineLevel="0" max="6" min="6" style="348" width="9.37"/>
    <col collapsed="false" customWidth="true" hidden="false" outlineLevel="0" max="7" min="7" style="348" width="11.86"/>
    <col collapsed="false" customWidth="true" hidden="false" outlineLevel="0" max="8" min="8" style="348" width="7.61"/>
    <col collapsed="false" customWidth="true" hidden="false" outlineLevel="0" max="9" min="9" style="348" width="9.61"/>
    <col collapsed="false" customWidth="true" hidden="false" outlineLevel="0" max="10" min="10" style="348" width="8.61"/>
    <col collapsed="false" customWidth="true" hidden="false" outlineLevel="0" max="11" min="11" style="348" width="12.37"/>
    <col collapsed="false" customWidth="true" hidden="false" outlineLevel="0" max="12" min="12" style="348" width="7.99"/>
    <col collapsed="false" customWidth="true" hidden="false" outlineLevel="0" max="13" min="13" style="348" width="10.61"/>
    <col collapsed="false" customWidth="true" hidden="false" outlineLevel="0" max="14" min="14" style="348" width="8.61"/>
    <col collapsed="false" customWidth="true" hidden="false" outlineLevel="0" max="15" min="15" style="348" width="11.61"/>
    <col collapsed="false" customWidth="false" hidden="false" outlineLevel="0" max="16" min="16" style="348" width="9.12"/>
    <col collapsed="false" customWidth="true" hidden="false" outlineLevel="0" max="17" min="17" style="348" width="10.25"/>
    <col collapsed="false" customWidth="false" hidden="false" outlineLevel="0" max="257" min="18" style="348" width="9.12"/>
  </cols>
  <sheetData>
    <row r="1" customFormat="false" ht="14.8" hidden="false" customHeight="false" outlineLevel="0" collapsed="false">
      <c r="N1" s="47"/>
      <c r="O1" s="47"/>
      <c r="P1" s="47" t="s">
        <v>30</v>
      </c>
      <c r="Q1" s="47"/>
    </row>
    <row r="2" customFormat="false" ht="3.7" hidden="false" customHeight="true" outlineLevel="0" collapsed="false"/>
    <row r="3" customFormat="false" ht="24.05" hidden="false" customHeight="true" outlineLevel="0" collapsed="false">
      <c r="A3" s="349" t="s">
        <v>202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</row>
    <row r="4" customFormat="false" ht="19.2" hidden="false" customHeight="true" outlineLevel="0" collapsed="false">
      <c r="A4" s="350" t="s">
        <v>5</v>
      </c>
      <c r="B4" s="350"/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</row>
    <row r="5" s="354" customFormat="true" ht="20.55" hidden="false" customHeight="true" outlineLevel="0" collapsed="false">
      <c r="A5" s="351" t="s">
        <v>152</v>
      </c>
      <c r="B5" s="352" t="s">
        <v>78</v>
      </c>
      <c r="C5" s="352"/>
      <c r="D5" s="352"/>
      <c r="E5" s="352"/>
      <c r="F5" s="352"/>
      <c r="G5" s="352"/>
      <c r="H5" s="352"/>
      <c r="I5" s="352"/>
      <c r="J5" s="353" t="s">
        <v>79</v>
      </c>
      <c r="K5" s="353"/>
      <c r="L5" s="353"/>
      <c r="M5" s="353"/>
      <c r="N5" s="353"/>
      <c r="O5" s="353"/>
      <c r="P5" s="353"/>
      <c r="Q5" s="353"/>
    </row>
    <row r="6" s="364" customFormat="true" ht="28.45" hidden="false" customHeight="true" outlineLevel="0" collapsed="false">
      <c r="A6" s="351"/>
      <c r="B6" s="355" t="s">
        <v>31</v>
      </c>
      <c r="C6" s="355"/>
      <c r="D6" s="355"/>
      <c r="E6" s="355" t="s">
        <v>80</v>
      </c>
      <c r="F6" s="355" t="s">
        <v>81</v>
      </c>
      <c r="G6" s="355"/>
      <c r="H6" s="355"/>
      <c r="I6" s="355" t="s">
        <v>82</v>
      </c>
      <c r="J6" s="356" t="s">
        <v>83</v>
      </c>
      <c r="K6" s="356"/>
      <c r="L6" s="356"/>
      <c r="M6" s="356" t="s">
        <v>80</v>
      </c>
      <c r="N6" s="356" t="s">
        <v>84</v>
      </c>
      <c r="O6" s="356"/>
      <c r="P6" s="356"/>
      <c r="Q6" s="356" t="s">
        <v>82</v>
      </c>
    </row>
    <row r="7" s="364" customFormat="true" ht="22.55" hidden="false" customHeight="true" outlineLevel="0" collapsed="false">
      <c r="A7" s="351"/>
      <c r="B7" s="358" t="s">
        <v>46</v>
      </c>
      <c r="C7" s="359" t="s">
        <v>47</v>
      </c>
      <c r="D7" s="359" t="s">
        <v>48</v>
      </c>
      <c r="E7" s="360" t="s">
        <v>80</v>
      </c>
      <c r="F7" s="361" t="s">
        <v>46</v>
      </c>
      <c r="G7" s="359" t="s">
        <v>47</v>
      </c>
      <c r="H7" s="359" t="s">
        <v>48</v>
      </c>
      <c r="I7" s="362" t="s">
        <v>82</v>
      </c>
      <c r="J7" s="361" t="s">
        <v>46</v>
      </c>
      <c r="K7" s="359" t="s">
        <v>47</v>
      </c>
      <c r="L7" s="359" t="s">
        <v>48</v>
      </c>
      <c r="M7" s="362" t="s">
        <v>80</v>
      </c>
      <c r="N7" s="361" t="s">
        <v>46</v>
      </c>
      <c r="O7" s="359" t="s">
        <v>47</v>
      </c>
      <c r="P7" s="359" t="s">
        <v>48</v>
      </c>
      <c r="Q7" s="363" t="s">
        <v>82</v>
      </c>
    </row>
    <row r="8" s="371" customFormat="true" ht="18" hidden="false" customHeight="true" outlineLevel="0" collapsed="false">
      <c r="A8" s="394" t="s">
        <v>153</v>
      </c>
      <c r="B8" s="395" t="n">
        <f aca="false">SUM(B9:B44)</f>
        <v>6854.52730988</v>
      </c>
      <c r="C8" s="367" t="n">
        <f aca="false">SUM(C9:C44)</f>
        <v>503.76008471</v>
      </c>
      <c r="D8" s="367" t="n">
        <f aca="false">C8+B8</f>
        <v>7358.28739459</v>
      </c>
      <c r="E8" s="368" t="n">
        <f aca="false">D8/$D$8</f>
        <v>1</v>
      </c>
      <c r="F8" s="366" t="n">
        <f aca="false">SUM(F9:F44)</f>
        <v>6676.8515951212</v>
      </c>
      <c r="G8" s="367" t="n">
        <f aca="false">SUM(G9:G44)</f>
        <v>977.25833629</v>
      </c>
      <c r="H8" s="367" t="n">
        <f aca="false">G8+F8</f>
        <v>7654.1099314112</v>
      </c>
      <c r="I8" s="396" t="n">
        <f aca="false">(D8/H8-1)</f>
        <v>-0.0386488487194563</v>
      </c>
      <c r="J8" s="395" t="n">
        <f aca="false">SUM(J9:J44)</f>
        <v>40365.484985</v>
      </c>
      <c r="K8" s="367" t="n">
        <f aca="false">SUM(K9:K44)</f>
        <v>5501.32172184</v>
      </c>
      <c r="L8" s="367" t="n">
        <f aca="false">K8+J8</f>
        <v>45866.80670684</v>
      </c>
      <c r="M8" s="368" t="n">
        <f aca="false">(L8/$L$8)</f>
        <v>1</v>
      </c>
      <c r="N8" s="367" t="n">
        <f aca="false">SUM(N9:N44)</f>
        <v>40715.6014316464</v>
      </c>
      <c r="O8" s="367" t="n">
        <f aca="false">SUM(O9:O44)</f>
        <v>6335.55934536</v>
      </c>
      <c r="P8" s="367" t="n">
        <f aca="false">O8+N8</f>
        <v>47051.1607770064</v>
      </c>
      <c r="Q8" s="370" t="n">
        <f aca="false">(L8/P8-1)</f>
        <v>-0.0251716227741862</v>
      </c>
    </row>
    <row r="9" s="379" customFormat="true" ht="18" hidden="false" customHeight="true" outlineLevel="0" collapsed="false">
      <c r="A9" s="397" t="s">
        <v>166</v>
      </c>
      <c r="B9" s="398" t="n">
        <v>1119.97850328</v>
      </c>
      <c r="C9" s="399" t="n">
        <v>112.29900411</v>
      </c>
      <c r="D9" s="399" t="n">
        <f aca="false">C9+B9</f>
        <v>1232.27750739</v>
      </c>
      <c r="E9" s="400" t="n">
        <f aca="false">D9/$D$8</f>
        <v>0.167467977439425</v>
      </c>
      <c r="F9" s="401" t="n">
        <v>1146.8705343442</v>
      </c>
      <c r="G9" s="399" t="n">
        <v>241.26816569</v>
      </c>
      <c r="H9" s="399" t="n">
        <f aca="false">G9+F9</f>
        <v>1388.1387000342</v>
      </c>
      <c r="I9" s="400" t="n">
        <f aca="false">(D9/H9-1)</f>
        <v>-0.112280705552233</v>
      </c>
      <c r="J9" s="399" t="n">
        <v>5851.7794559</v>
      </c>
      <c r="K9" s="399" t="n">
        <v>2235.84689981</v>
      </c>
      <c r="L9" s="399" t="n">
        <f aca="false">K9+J9</f>
        <v>8087.62635571</v>
      </c>
      <c r="M9" s="400" t="n">
        <f aca="false">(L9/$L$8)</f>
        <v>0.176328524621356</v>
      </c>
      <c r="N9" s="398" t="n">
        <v>7084.3546983342</v>
      </c>
      <c r="O9" s="399" t="n">
        <v>2242.48839681</v>
      </c>
      <c r="P9" s="399" t="n">
        <f aca="false">O9+N9</f>
        <v>9326.8430951442</v>
      </c>
      <c r="Q9" s="402" t="n">
        <f aca="false">(P9/L9-1)</f>
        <v>0.153223787169556</v>
      </c>
    </row>
    <row r="10" s="379" customFormat="true" ht="18" hidden="false" customHeight="true" outlineLevel="0" collapsed="false">
      <c r="A10" s="403" t="s">
        <v>156</v>
      </c>
      <c r="B10" s="404" t="n">
        <v>1203.68285664</v>
      </c>
      <c r="C10" s="405" t="n">
        <v>1.25324448</v>
      </c>
      <c r="D10" s="405" t="n">
        <f aca="false">C10+B10</f>
        <v>1204.93610112</v>
      </c>
      <c r="E10" s="406" t="n">
        <f aca="false">D10/$D$8</f>
        <v>0.163752247840428</v>
      </c>
      <c r="F10" s="407" t="n">
        <v>1242.7462050672</v>
      </c>
      <c r="G10" s="405" t="n">
        <v>10.52945472</v>
      </c>
      <c r="H10" s="405" t="n">
        <f aca="false">G10+F10</f>
        <v>1253.2756597872</v>
      </c>
      <c r="I10" s="406" t="n">
        <f aca="false">(D10/H10-1)</f>
        <v>-0.0385705716772703</v>
      </c>
      <c r="J10" s="405" t="n">
        <v>7472.44820112</v>
      </c>
      <c r="K10" s="405" t="n">
        <v>118.6042512</v>
      </c>
      <c r="L10" s="405" t="n">
        <f aca="false">K10+J10</f>
        <v>7591.05245232</v>
      </c>
      <c r="M10" s="406" t="n">
        <f aca="false">(L10/$L$8)</f>
        <v>0.165502091759703</v>
      </c>
      <c r="N10" s="404" t="n">
        <v>7252.4125391472</v>
      </c>
      <c r="O10" s="405" t="n">
        <v>80.51098416</v>
      </c>
      <c r="P10" s="405" t="n">
        <f aca="false">O10+N10</f>
        <v>7332.9235233072</v>
      </c>
      <c r="Q10" s="408" t="n">
        <f aca="false">(P10/L10-1)</f>
        <v>-0.0340043664082328</v>
      </c>
    </row>
    <row r="11" s="379" customFormat="true" ht="18" hidden="false" customHeight="true" outlineLevel="0" collapsed="false">
      <c r="A11" s="403" t="s">
        <v>155</v>
      </c>
      <c r="B11" s="404" t="n">
        <v>956.74658037</v>
      </c>
      <c r="C11" s="405" t="n">
        <v>16.91033316</v>
      </c>
      <c r="D11" s="405" t="n">
        <f aca="false">C11+B11</f>
        <v>973.65691353</v>
      </c>
      <c r="E11" s="406" t="n">
        <f aca="false">D11/$D$8</f>
        <v>0.132321131442332</v>
      </c>
      <c r="F11" s="407" t="n">
        <v>962.2317822922</v>
      </c>
      <c r="G11" s="405" t="n">
        <v>162.36595977</v>
      </c>
      <c r="H11" s="405" t="n">
        <f aca="false">G11+F11</f>
        <v>1124.5977420622</v>
      </c>
      <c r="I11" s="406" t="n">
        <f aca="false">(D11/H11-1)</f>
        <v>-0.134217616563427</v>
      </c>
      <c r="J11" s="405" t="n">
        <v>5798.08407164</v>
      </c>
      <c r="K11" s="405" t="n">
        <v>792.49285458</v>
      </c>
      <c r="L11" s="405" t="n">
        <f aca="false">K11+J11</f>
        <v>6590.57692622</v>
      </c>
      <c r="M11" s="406" t="n">
        <f aca="false">(L11/$L$8)</f>
        <v>0.143689465201796</v>
      </c>
      <c r="N11" s="404" t="n">
        <v>6272.7618488836</v>
      </c>
      <c r="O11" s="405" t="n">
        <v>1078.06025929</v>
      </c>
      <c r="P11" s="405" t="n">
        <f aca="false">O11+N11</f>
        <v>7350.8221081736</v>
      </c>
      <c r="Q11" s="408" t="n">
        <f aca="false">(P11/L11-1)</f>
        <v>0.115353358357602</v>
      </c>
    </row>
    <row r="12" s="379" customFormat="true" ht="18" hidden="false" customHeight="true" outlineLevel="0" collapsed="false">
      <c r="A12" s="403" t="s">
        <v>154</v>
      </c>
      <c r="B12" s="404" t="n">
        <v>481.91226399</v>
      </c>
      <c r="C12" s="405" t="n">
        <v>52.6183317</v>
      </c>
      <c r="D12" s="405" t="n">
        <f aca="false">C12+B12</f>
        <v>534.53059569</v>
      </c>
      <c r="E12" s="406" t="n">
        <f aca="false">D12/$D$8</f>
        <v>0.0726433430804837</v>
      </c>
      <c r="F12" s="407" t="n">
        <v>427.9449896046</v>
      </c>
      <c r="G12" s="405" t="n">
        <v>106.84007703</v>
      </c>
      <c r="H12" s="405" t="n">
        <f aca="false">G12+F12</f>
        <v>534.7850666346</v>
      </c>
      <c r="I12" s="406" t="n">
        <f aca="false">(D12/H12-1)</f>
        <v>-0.000475837790687383</v>
      </c>
      <c r="J12" s="405" t="n">
        <v>2767.15975707</v>
      </c>
      <c r="K12" s="405" t="n">
        <v>285.13680129</v>
      </c>
      <c r="L12" s="405" t="n">
        <f aca="false">K12+J12</f>
        <v>3052.29655836</v>
      </c>
      <c r="M12" s="406" t="n">
        <f aca="false">(L12/$L$8)</f>
        <v>0.0665469601550617</v>
      </c>
      <c r="N12" s="404" t="n">
        <v>2518.0049672316</v>
      </c>
      <c r="O12" s="405" t="n">
        <v>325.05638418</v>
      </c>
      <c r="P12" s="405" t="n">
        <f aca="false">O12+N12</f>
        <v>2843.0613514116</v>
      </c>
      <c r="Q12" s="408" t="n">
        <f aca="false">(P12/L12-1)</f>
        <v>-0.068550091037295</v>
      </c>
    </row>
    <row r="13" s="379" customFormat="true" ht="18" hidden="false" customHeight="true" outlineLevel="0" collapsed="false">
      <c r="A13" s="403" t="s">
        <v>159</v>
      </c>
      <c r="B13" s="404" t="n">
        <v>451.42152784</v>
      </c>
      <c r="C13" s="405" t="n">
        <v>62.2067264</v>
      </c>
      <c r="D13" s="405" t="n">
        <f aca="false">C13+B13</f>
        <v>513.62825424</v>
      </c>
      <c r="E13" s="406" t="n">
        <f aca="false">D13/$D$8</f>
        <v>0.0698026900413855</v>
      </c>
      <c r="F13" s="407" t="n">
        <v>433.4985047616</v>
      </c>
      <c r="G13" s="405" t="n">
        <v>14.42571856</v>
      </c>
      <c r="H13" s="405" t="n">
        <f aca="false">G13+F13</f>
        <v>447.9242233216</v>
      </c>
      <c r="I13" s="406" t="n">
        <f aca="false">(D13/H13-1)</f>
        <v>0.146685594342653</v>
      </c>
      <c r="J13" s="405" t="n">
        <v>2678.64225856</v>
      </c>
      <c r="K13" s="405" t="n">
        <v>544.99860992</v>
      </c>
      <c r="L13" s="405" t="n">
        <f aca="false">K13+J13</f>
        <v>3223.64086848</v>
      </c>
      <c r="M13" s="406" t="n">
        <f aca="false">(L13/$L$8)</f>
        <v>0.0702826531849942</v>
      </c>
      <c r="N13" s="404" t="n">
        <v>2637.3572954256</v>
      </c>
      <c r="O13" s="405" t="n">
        <v>174.32843936</v>
      </c>
      <c r="P13" s="405" t="n">
        <f aca="false">O13+N13</f>
        <v>2811.6857347856</v>
      </c>
      <c r="Q13" s="408" t="n">
        <f aca="false">(P13/L13-1)</f>
        <v>-0.127791882068006</v>
      </c>
    </row>
    <row r="14" s="379" customFormat="true" ht="18" hidden="false" customHeight="true" outlineLevel="0" collapsed="false">
      <c r="A14" s="403" t="s">
        <v>158</v>
      </c>
      <c r="B14" s="404" t="n">
        <v>434.39389136</v>
      </c>
      <c r="C14" s="405" t="n">
        <v>22.80357288</v>
      </c>
      <c r="D14" s="405" t="n">
        <f aca="false">C14+B14</f>
        <v>457.19746424</v>
      </c>
      <c r="E14" s="406" t="n">
        <f aca="false">D14/$D$8</f>
        <v>0.0621336786296419</v>
      </c>
      <c r="F14" s="407" t="n">
        <v>470.2923140916</v>
      </c>
      <c r="G14" s="405" t="n">
        <v>23.32694628</v>
      </c>
      <c r="H14" s="405" t="n">
        <f aca="false">G14+F14</f>
        <v>493.6192603716</v>
      </c>
      <c r="I14" s="406" t="n">
        <f aca="false">(D14/H14-1)</f>
        <v>-0.0737852005697293</v>
      </c>
      <c r="J14" s="405" t="n">
        <v>2721.03467548</v>
      </c>
      <c r="K14" s="405" t="n">
        <v>189.8510086</v>
      </c>
      <c r="L14" s="405" t="n">
        <f aca="false">K14+J14</f>
        <v>2910.88568408</v>
      </c>
      <c r="M14" s="406" t="n">
        <f aca="false">(L14/$L$8)</f>
        <v>0.0634638836465131</v>
      </c>
      <c r="N14" s="404" t="n">
        <v>2681.9765635344</v>
      </c>
      <c r="O14" s="405" t="n">
        <v>251.07126594</v>
      </c>
      <c r="P14" s="405" t="n">
        <f aca="false">O14+N14</f>
        <v>2933.0478294744</v>
      </c>
      <c r="Q14" s="408" t="n">
        <f aca="false">(P14/L14-1)</f>
        <v>0.00761354027594008</v>
      </c>
    </row>
    <row r="15" s="379" customFormat="true" ht="18" hidden="false" customHeight="true" outlineLevel="0" collapsed="false">
      <c r="A15" s="403" t="s">
        <v>164</v>
      </c>
      <c r="B15" s="404" t="n">
        <v>297.16642158</v>
      </c>
      <c r="C15" s="405" t="n">
        <v>0</v>
      </c>
      <c r="D15" s="405" t="n">
        <f aca="false">C15+B15</f>
        <v>297.16642158</v>
      </c>
      <c r="E15" s="406" t="n">
        <f aca="false">D15/$D$8</f>
        <v>0.0403852697841735</v>
      </c>
      <c r="F15" s="407" t="n">
        <v>197.5291727394</v>
      </c>
      <c r="G15" s="405" t="n">
        <v>37.09971933</v>
      </c>
      <c r="H15" s="405" t="n">
        <f aca="false">G15+F15</f>
        <v>234.6288920694</v>
      </c>
      <c r="I15" s="406" t="n">
        <f aca="false">(D15/H15-1)</f>
        <v>0.266538059141081</v>
      </c>
      <c r="J15" s="405" t="n">
        <v>1684.86356364</v>
      </c>
      <c r="K15" s="405" t="n">
        <v>22.23363074</v>
      </c>
      <c r="L15" s="405" t="n">
        <f aca="false">K15+J15</f>
        <v>1707.09719438</v>
      </c>
      <c r="M15" s="406" t="n">
        <f aca="false">(L15/$L$8)</f>
        <v>0.0372185751951514</v>
      </c>
      <c r="N15" s="404" t="n">
        <v>1347.0755868694</v>
      </c>
      <c r="O15" s="405" t="n">
        <v>191.16540169</v>
      </c>
      <c r="P15" s="405" t="n">
        <f aca="false">O15+N15</f>
        <v>1538.2409885594</v>
      </c>
      <c r="Q15" s="408" t="n">
        <f aca="false">(P15/L15-1)</f>
        <v>-0.0989142307634845</v>
      </c>
    </row>
    <row r="16" s="379" customFormat="true" ht="18" hidden="false" customHeight="true" outlineLevel="0" collapsed="false">
      <c r="A16" s="403" t="s">
        <v>162</v>
      </c>
      <c r="B16" s="404" t="n">
        <v>218.26751148</v>
      </c>
      <c r="C16" s="405" t="n">
        <v>1.42089795</v>
      </c>
      <c r="D16" s="405" t="n">
        <f aca="false">C16+B16</f>
        <v>219.68840943</v>
      </c>
      <c r="E16" s="406" t="n">
        <f aca="false">D16/$D$8</f>
        <v>0.0298559158740552</v>
      </c>
      <c r="F16" s="407" t="n">
        <v>174.46548438</v>
      </c>
      <c r="G16" s="405" t="n">
        <v>2.0024469</v>
      </c>
      <c r="H16" s="405" t="n">
        <f aca="false">G16+F16</f>
        <v>176.46793128</v>
      </c>
      <c r="I16" s="406" t="n">
        <f aca="false">(D16/H16-1)</f>
        <v>0.244919730381054</v>
      </c>
      <c r="J16" s="405" t="n">
        <v>1314.08319564</v>
      </c>
      <c r="K16" s="405" t="n">
        <v>5.47695207</v>
      </c>
      <c r="L16" s="405" t="n">
        <f aca="false">K16+J16</f>
        <v>1319.56014771</v>
      </c>
      <c r="M16" s="406" t="n">
        <f aca="false">(L16/$L$8)</f>
        <v>0.0287693921258577</v>
      </c>
      <c r="N16" s="404" t="n">
        <v>951.72144381</v>
      </c>
      <c r="O16" s="405" t="n">
        <v>5.05368036</v>
      </c>
      <c r="P16" s="405" t="n">
        <f aca="false">O16+N16</f>
        <v>956.77512417</v>
      </c>
      <c r="Q16" s="408" t="n">
        <f aca="false">(P16/L16-1)</f>
        <v>-0.274928751197576</v>
      </c>
    </row>
    <row r="17" s="379" customFormat="true" ht="18" hidden="false" customHeight="true" outlineLevel="0" collapsed="false">
      <c r="A17" s="403" t="s">
        <v>157</v>
      </c>
      <c r="B17" s="404" t="n">
        <v>215.07303055</v>
      </c>
      <c r="C17" s="405" t="n">
        <v>0.81973815</v>
      </c>
      <c r="D17" s="405" t="n">
        <f aca="false">C17+B17</f>
        <v>215.8927687</v>
      </c>
      <c r="E17" s="406" t="n">
        <f aca="false">D17/$D$8</f>
        <v>0.0293400837888895</v>
      </c>
      <c r="F17" s="407" t="n">
        <v>219.53084468</v>
      </c>
      <c r="G17" s="405" t="n">
        <v>0.0212919</v>
      </c>
      <c r="H17" s="405" t="n">
        <f aca="false">G17+F17</f>
        <v>219.55213658</v>
      </c>
      <c r="I17" s="406" t="n">
        <f aca="false">(D17/H17-1)</f>
        <v>-0.0166674209461252</v>
      </c>
      <c r="J17" s="405" t="n">
        <v>1089.29715265</v>
      </c>
      <c r="K17" s="405" t="n">
        <v>5.79991356</v>
      </c>
      <c r="L17" s="405" t="n">
        <f aca="false">K17+J17</f>
        <v>1095.09706621</v>
      </c>
      <c r="M17" s="406" t="n">
        <f aca="false">(L17/$L$8)</f>
        <v>0.0238755898837555</v>
      </c>
      <c r="N17" s="404" t="n">
        <v>1037.01844085</v>
      </c>
      <c r="O17" s="405" t="n">
        <v>5.39820638</v>
      </c>
      <c r="P17" s="405" t="n">
        <f aca="false">O17+N17</f>
        <v>1042.41664723</v>
      </c>
      <c r="Q17" s="408" t="n">
        <f aca="false">(P17/L17-1)</f>
        <v>-0.048105707343661</v>
      </c>
    </row>
    <row r="18" s="379" customFormat="true" ht="18" hidden="false" customHeight="true" outlineLevel="0" collapsed="false">
      <c r="A18" s="403" t="s">
        <v>160</v>
      </c>
      <c r="B18" s="404" t="n">
        <v>119.07805555</v>
      </c>
      <c r="C18" s="405" t="n">
        <v>0.80832442</v>
      </c>
      <c r="D18" s="405" t="n">
        <f aca="false">C18+B18</f>
        <v>119.88637997</v>
      </c>
      <c r="E18" s="406" t="n">
        <f aca="false">D18/$D$8</f>
        <v>0.0162927014862376</v>
      </c>
      <c r="F18" s="407" t="n">
        <v>89.0084476207</v>
      </c>
      <c r="G18" s="405" t="n">
        <v>1.10157968</v>
      </c>
      <c r="H18" s="405" t="n">
        <f aca="false">G18+F18</f>
        <v>90.1100273007</v>
      </c>
      <c r="I18" s="406" t="n">
        <f aca="false">(D18/H18-1)</f>
        <v>0.330444386282732</v>
      </c>
      <c r="J18" s="405" t="n">
        <v>700.20339497</v>
      </c>
      <c r="K18" s="405" t="n">
        <v>5.12044425</v>
      </c>
      <c r="L18" s="405" t="n">
        <f aca="false">K18+J18</f>
        <v>705.32383922</v>
      </c>
      <c r="M18" s="406" t="n">
        <f aca="false">(L18/$L$8)</f>
        <v>0.0153776530319216</v>
      </c>
      <c r="N18" s="404" t="n">
        <v>590.6005407407</v>
      </c>
      <c r="O18" s="405" t="n">
        <v>3.88980921</v>
      </c>
      <c r="P18" s="405" t="n">
        <f aca="false">O18+N18</f>
        <v>594.4903499507</v>
      </c>
      <c r="Q18" s="408" t="n">
        <f aca="false">(P18/L18-1)</f>
        <v>-0.157138442097559</v>
      </c>
    </row>
    <row r="19" s="379" customFormat="true" ht="18" hidden="false" customHeight="true" outlineLevel="0" collapsed="false">
      <c r="A19" s="403" t="s">
        <v>163</v>
      </c>
      <c r="B19" s="404" t="n">
        <v>114.68942883</v>
      </c>
      <c r="C19" s="405" t="n">
        <v>0.4456035</v>
      </c>
      <c r="D19" s="405" t="n">
        <f aca="false">C19+B19</f>
        <v>115.13503233</v>
      </c>
      <c r="E19" s="406" t="n">
        <f aca="false">D19/$D$8</f>
        <v>0.0156469876964374</v>
      </c>
      <c r="F19" s="407" t="n">
        <v>68.9909381749</v>
      </c>
      <c r="G19" s="405" t="n">
        <v>35.18584259</v>
      </c>
      <c r="H19" s="405" t="n">
        <f aca="false">G19+F19</f>
        <v>104.1767807649</v>
      </c>
      <c r="I19" s="406" t="n">
        <f aca="false">(D19/H19-1)</f>
        <v>0.105189001662759</v>
      </c>
      <c r="J19" s="405" t="n">
        <v>614.8536116</v>
      </c>
      <c r="K19" s="405" t="n">
        <v>0.4456035</v>
      </c>
      <c r="L19" s="405" t="n">
        <f aca="false">K19+J19</f>
        <v>615.2992151</v>
      </c>
      <c r="M19" s="406" t="n">
        <f aca="false">(L19/$L$8)</f>
        <v>0.0134149128591558</v>
      </c>
      <c r="N19" s="404" t="n">
        <v>633.0378289349</v>
      </c>
      <c r="O19" s="405" t="n">
        <v>189.2230507</v>
      </c>
      <c r="P19" s="405" t="n">
        <f aca="false">O19+N19</f>
        <v>822.2608796349</v>
      </c>
      <c r="Q19" s="408" t="n">
        <f aca="false">(P19/L19-1)</f>
        <v>0.336359383298196</v>
      </c>
    </row>
    <row r="20" s="379" customFormat="true" ht="18" hidden="false" customHeight="true" outlineLevel="0" collapsed="false">
      <c r="A20" s="403" t="s">
        <v>161</v>
      </c>
      <c r="B20" s="404" t="n">
        <v>84.91216311</v>
      </c>
      <c r="C20" s="405" t="n">
        <v>0.3200535</v>
      </c>
      <c r="D20" s="405" t="n">
        <f aca="false">C20+B20</f>
        <v>85.23221661</v>
      </c>
      <c r="E20" s="406" t="n">
        <f aca="false">D20/$D$8</f>
        <v>0.0115831595097339</v>
      </c>
      <c r="F20" s="407" t="n">
        <v>72.3665927673</v>
      </c>
      <c r="G20" s="405" t="n">
        <v>1.79771589</v>
      </c>
      <c r="H20" s="405" t="n">
        <f aca="false">G20+F20</f>
        <v>74.1643086573</v>
      </c>
      <c r="I20" s="406" t="n">
        <f aca="false">(D20/H20-1)</f>
        <v>0.149234964271599</v>
      </c>
      <c r="J20" s="405" t="n">
        <v>498.09630771</v>
      </c>
      <c r="K20" s="405" t="n">
        <v>1.4525505</v>
      </c>
      <c r="L20" s="405" t="n">
        <f aca="false">K20+J20</f>
        <v>499.54885821</v>
      </c>
      <c r="M20" s="406" t="n">
        <f aca="false">(L20/$L$8)</f>
        <v>0.0108912935971953</v>
      </c>
      <c r="N20" s="404" t="n">
        <v>463.7826678573</v>
      </c>
      <c r="O20" s="405" t="n">
        <v>3.18970242</v>
      </c>
      <c r="P20" s="405" t="n">
        <f aca="false">O20+N20</f>
        <v>466.9723702773</v>
      </c>
      <c r="Q20" s="408" t="n">
        <f aca="false">(P20/L20-1)</f>
        <v>-0.0652118154156718</v>
      </c>
    </row>
    <row r="21" s="379" customFormat="true" ht="18" hidden="false" customHeight="true" outlineLevel="0" collapsed="false">
      <c r="A21" s="403" t="s">
        <v>177</v>
      </c>
      <c r="B21" s="404" t="n">
        <v>84.12258828</v>
      </c>
      <c r="C21" s="405" t="n">
        <v>0</v>
      </c>
      <c r="D21" s="405" t="n">
        <f aca="false">C21+B21</f>
        <v>84.12258828</v>
      </c>
      <c r="E21" s="406" t="n">
        <f aca="false">D21/$D$8</f>
        <v>0.0114323597012328</v>
      </c>
      <c r="F21" s="407" t="n">
        <v>93.98098632</v>
      </c>
      <c r="G21" s="405"/>
      <c r="H21" s="405" t="n">
        <f aca="false">G21+F21</f>
        <v>93.98098632</v>
      </c>
      <c r="I21" s="406" t="n">
        <f aca="false">(D21/H21-1)</f>
        <v>-0.104897792904968</v>
      </c>
      <c r="J21" s="405" t="n">
        <v>419.44243224</v>
      </c>
      <c r="K21" s="405" t="n">
        <v>0.0293322</v>
      </c>
      <c r="L21" s="405" t="n">
        <f aca="false">K21+J21</f>
        <v>419.47176444</v>
      </c>
      <c r="M21" s="406" t="n">
        <f aca="false">(L21/$L$8)</f>
        <v>0.0091454320576768</v>
      </c>
      <c r="N21" s="404" t="n">
        <v>532.11204384</v>
      </c>
      <c r="O21" s="405" t="n">
        <v>1.47618156</v>
      </c>
      <c r="P21" s="405" t="n">
        <f aca="false">O21+N21</f>
        <v>533.5882254</v>
      </c>
      <c r="Q21" s="408" t="n">
        <f aca="false">(P21/L21-1)</f>
        <v>0.272048015227788</v>
      </c>
    </row>
    <row r="22" s="379" customFormat="true" ht="18" hidden="false" customHeight="true" outlineLevel="0" collapsed="false">
      <c r="A22" s="403" t="s">
        <v>168</v>
      </c>
      <c r="B22" s="404" t="n">
        <v>83.6207256</v>
      </c>
      <c r="C22" s="405" t="n">
        <v>0</v>
      </c>
      <c r="D22" s="405" t="n">
        <f aca="false">C22+B22</f>
        <v>83.6207256</v>
      </c>
      <c r="E22" s="406" t="n">
        <f aca="false">D22/$D$8</f>
        <v>0.0113641559667104</v>
      </c>
      <c r="F22" s="407" t="n">
        <v>88.2809325</v>
      </c>
      <c r="G22" s="405" t="n">
        <v>0.24247188</v>
      </c>
      <c r="H22" s="405" t="n">
        <f aca="false">G22+F22</f>
        <v>88.52340438</v>
      </c>
      <c r="I22" s="406" t="n">
        <f aca="false">(D22/H22-1)</f>
        <v>-0.0553828539959275</v>
      </c>
      <c r="J22" s="405" t="n">
        <v>492.9523881</v>
      </c>
      <c r="K22" s="405" t="n">
        <v>7.15933506</v>
      </c>
      <c r="L22" s="405" t="n">
        <f aca="false">K22+J22</f>
        <v>500.11172316</v>
      </c>
      <c r="M22" s="406" t="n">
        <f aca="false">(L22/$L$8)</f>
        <v>0.0109035653246255</v>
      </c>
      <c r="N22" s="404" t="n">
        <v>475.01844942</v>
      </c>
      <c r="O22" s="405" t="n">
        <v>9.58148802</v>
      </c>
      <c r="P22" s="405" t="n">
        <f aca="false">O22+N22</f>
        <v>484.59993744</v>
      </c>
      <c r="Q22" s="408" t="n">
        <f aca="false">(P22/L22-1)</f>
        <v>-0.0310166408857351</v>
      </c>
    </row>
    <row r="23" s="379" customFormat="true" ht="18" hidden="false" customHeight="true" outlineLevel="0" collapsed="false">
      <c r="A23" s="403" t="s">
        <v>172</v>
      </c>
      <c r="B23" s="404" t="n">
        <v>82.52540864</v>
      </c>
      <c r="C23" s="405" t="n">
        <v>0</v>
      </c>
      <c r="D23" s="405" t="n">
        <f aca="false">C23+B23</f>
        <v>82.52540864</v>
      </c>
      <c r="E23" s="406" t="n">
        <f aca="false">D23/$D$8</f>
        <v>0.011215301090397</v>
      </c>
      <c r="F23" s="407" t="n">
        <v>80.97311016</v>
      </c>
      <c r="G23" s="405"/>
      <c r="H23" s="405" t="n">
        <f aca="false">G23+F23</f>
        <v>80.97311016</v>
      </c>
      <c r="I23" s="406" t="n">
        <f aca="false">(D23/H23-1)</f>
        <v>0.019170542874452</v>
      </c>
      <c r="J23" s="405" t="n">
        <v>277.3101832</v>
      </c>
      <c r="K23" s="405" t="n">
        <v>0.0873012</v>
      </c>
      <c r="L23" s="405" t="n">
        <f aca="false">K23+J23</f>
        <v>277.3974844</v>
      </c>
      <c r="M23" s="406" t="n">
        <f aca="false">(L23/$L$8)</f>
        <v>0.00604789180491679</v>
      </c>
      <c r="N23" s="404" t="n">
        <v>559.06690752</v>
      </c>
      <c r="O23" s="405"/>
      <c r="P23" s="405" t="n">
        <f aca="false">O23+N23</f>
        <v>559.06690752</v>
      </c>
      <c r="Q23" s="408" t="n">
        <f aca="false">(P23/L23-1)</f>
        <v>1.01540006294304</v>
      </c>
    </row>
    <row r="24" s="379" customFormat="true" ht="18" hidden="false" customHeight="true" outlineLevel="0" collapsed="false">
      <c r="A24" s="403" t="s">
        <v>173</v>
      </c>
      <c r="B24" s="404" t="n">
        <v>82.26714936</v>
      </c>
      <c r="C24" s="405" t="n">
        <v>0</v>
      </c>
      <c r="D24" s="405" t="n">
        <f aca="false">C24+B24</f>
        <v>82.26714936</v>
      </c>
      <c r="E24" s="406" t="n">
        <f aca="false">D24/$D$8</f>
        <v>0.0111802033473828</v>
      </c>
      <c r="F24" s="407" t="n">
        <v>104.46394464</v>
      </c>
      <c r="G24" s="405"/>
      <c r="H24" s="405" t="n">
        <f aca="false">G24+F24</f>
        <v>104.46394464</v>
      </c>
      <c r="I24" s="406" t="n">
        <f aca="false">(D24/H24-1)</f>
        <v>-0.212482836604475</v>
      </c>
      <c r="J24" s="405" t="n">
        <v>285.35316612</v>
      </c>
      <c r="K24" s="405" t="n">
        <v>22.4409537</v>
      </c>
      <c r="L24" s="405" t="n">
        <f aca="false">K24+J24</f>
        <v>307.79411982</v>
      </c>
      <c r="M24" s="406" t="n">
        <f aca="false">(L24/$L$8)</f>
        <v>0.00671060712351923</v>
      </c>
      <c r="N24" s="404" t="n">
        <v>511.28671572</v>
      </c>
      <c r="O24" s="405" t="n">
        <v>0.0395505</v>
      </c>
      <c r="P24" s="405" t="n">
        <f aca="false">O24+N24</f>
        <v>511.32626622</v>
      </c>
      <c r="Q24" s="408" t="n">
        <f aca="false">(P24/L24-1)</f>
        <v>0.661260671643197</v>
      </c>
    </row>
    <row r="25" s="379" customFormat="true" ht="18" hidden="false" customHeight="true" outlineLevel="0" collapsed="false">
      <c r="A25" s="403" t="s">
        <v>174</v>
      </c>
      <c r="B25" s="404" t="n">
        <v>80.3359367</v>
      </c>
      <c r="C25" s="405" t="n">
        <v>0</v>
      </c>
      <c r="D25" s="405" t="n">
        <f aca="false">C25+B25</f>
        <v>80.3359367</v>
      </c>
      <c r="E25" s="406" t="n">
        <f aca="false">D25/$D$8</f>
        <v>0.0109177492522329</v>
      </c>
      <c r="F25" s="407" t="n">
        <v>78.22011394</v>
      </c>
      <c r="G25" s="405" t="n">
        <v>0.0227889</v>
      </c>
      <c r="H25" s="405" t="n">
        <f aca="false">G25+F25</f>
        <v>78.24290284</v>
      </c>
      <c r="I25" s="406" t="n">
        <f aca="false">(D25/H25-1)</f>
        <v>0.0267504627771809</v>
      </c>
      <c r="J25" s="405" t="n">
        <v>502.64413248</v>
      </c>
      <c r="K25" s="405" t="n">
        <v>2.97977528</v>
      </c>
      <c r="L25" s="405" t="n">
        <f aca="false">K25+J25</f>
        <v>505.62390776</v>
      </c>
      <c r="M25" s="406" t="n">
        <f aca="false">(L25/$L$8)</f>
        <v>0.0110237434010116</v>
      </c>
      <c r="N25" s="404" t="n">
        <v>476.39537104</v>
      </c>
      <c r="O25" s="405" t="n">
        <v>2.40245648</v>
      </c>
      <c r="P25" s="405" t="n">
        <f aca="false">O25+N25</f>
        <v>478.79782752</v>
      </c>
      <c r="Q25" s="408" t="n">
        <f aca="false">(P25/L25-1)</f>
        <v>-0.0530554030936632</v>
      </c>
    </row>
    <row r="26" s="379" customFormat="true" ht="18" hidden="false" customHeight="true" outlineLevel="0" collapsed="false">
      <c r="A26" s="403" t="s">
        <v>185</v>
      </c>
      <c r="B26" s="404" t="n">
        <v>2.97900064</v>
      </c>
      <c r="C26" s="405" t="n">
        <v>58.45371576</v>
      </c>
      <c r="D26" s="405" t="n">
        <f aca="false">C26+B26</f>
        <v>61.4327164</v>
      </c>
      <c r="E26" s="406" t="n">
        <f aca="false">D26/$D$8</f>
        <v>0.00834877915276412</v>
      </c>
      <c r="F26" s="407" t="n">
        <v>2.98954821</v>
      </c>
      <c r="G26" s="405" t="n">
        <v>91.00397537</v>
      </c>
      <c r="H26" s="405" t="n">
        <f aca="false">G26+F26</f>
        <v>93.99352358</v>
      </c>
      <c r="I26" s="406" t="n">
        <f aca="false">(D26/H26-1)</f>
        <v>-0.346415433104673</v>
      </c>
      <c r="J26" s="405" t="n">
        <v>39.08195698</v>
      </c>
      <c r="K26" s="405" t="n">
        <v>243.59200184</v>
      </c>
      <c r="L26" s="405" t="n">
        <f aca="false">K26+J26</f>
        <v>282.67395882</v>
      </c>
      <c r="M26" s="406" t="n">
        <f aca="false">(L26/$L$8)</f>
        <v>0.0061629308669061</v>
      </c>
      <c r="N26" s="404" t="n">
        <v>98.43267478</v>
      </c>
      <c r="O26" s="405" t="n">
        <v>337.09620989</v>
      </c>
      <c r="P26" s="405" t="n">
        <f aca="false">O26+N26</f>
        <v>435.52888467</v>
      </c>
      <c r="Q26" s="408" t="n">
        <f aca="false">(P26/L26-1)</f>
        <v>0.540746400864377</v>
      </c>
    </row>
    <row r="27" s="379" customFormat="true" ht="18" hidden="false" customHeight="true" outlineLevel="0" collapsed="false">
      <c r="A27" s="403" t="s">
        <v>167</v>
      </c>
      <c r="B27" s="404" t="n">
        <v>59.74119774</v>
      </c>
      <c r="C27" s="405" t="n">
        <v>0.1673388</v>
      </c>
      <c r="D27" s="405" t="n">
        <f aca="false">C27+B27</f>
        <v>59.90853654</v>
      </c>
      <c r="E27" s="406" t="n">
        <f aca="false">D27/$D$8</f>
        <v>0.00814164129876828</v>
      </c>
      <c r="F27" s="407" t="n">
        <v>63.4876945074</v>
      </c>
      <c r="G27" s="405" t="n">
        <v>0.5287194</v>
      </c>
      <c r="H27" s="405" t="n">
        <f aca="false">G27+F27</f>
        <v>64.0164139074</v>
      </c>
      <c r="I27" s="406" t="n">
        <f aca="false">(D27/H27-1)</f>
        <v>-0.0641691265827864</v>
      </c>
      <c r="J27" s="405" t="n">
        <v>318.85090992</v>
      </c>
      <c r="K27" s="405" t="n">
        <v>2.18982402</v>
      </c>
      <c r="L27" s="405" t="n">
        <f aca="false">K27+J27</f>
        <v>321.04073394</v>
      </c>
      <c r="M27" s="406" t="n">
        <f aca="false">(L27/$L$8)</f>
        <v>0.00699941323563134</v>
      </c>
      <c r="N27" s="404" t="n">
        <v>365.7257780274</v>
      </c>
      <c r="O27" s="405" t="n">
        <v>1.72305558</v>
      </c>
      <c r="P27" s="405" t="n">
        <f aca="false">O27+N27</f>
        <v>367.4488336074</v>
      </c>
      <c r="Q27" s="408" t="n">
        <f aca="false">(P27/L27-1)</f>
        <v>0.144555175593616</v>
      </c>
    </row>
    <row r="28" s="379" customFormat="true" ht="18" hidden="false" customHeight="true" outlineLevel="0" collapsed="false">
      <c r="A28" s="403" t="s">
        <v>175</v>
      </c>
      <c r="B28" s="404" t="n">
        <v>56.90913473</v>
      </c>
      <c r="C28" s="405" t="n">
        <v>0.0459618</v>
      </c>
      <c r="D28" s="405" t="n">
        <f aca="false">C28+B28</f>
        <v>56.95509653</v>
      </c>
      <c r="E28" s="406" t="n">
        <f aca="false">D28/$D$8</f>
        <v>0.00774026529214866</v>
      </c>
      <c r="F28" s="407" t="n">
        <v>52.47611912</v>
      </c>
      <c r="G28" s="405" t="n">
        <v>3.3398908</v>
      </c>
      <c r="H28" s="405" t="n">
        <f aca="false">G28+F28</f>
        <v>55.81600992</v>
      </c>
      <c r="I28" s="406" t="n">
        <f aca="false">(D28/H28-1)</f>
        <v>0.0204078831796222</v>
      </c>
      <c r="J28" s="405" t="n">
        <v>358.01714301</v>
      </c>
      <c r="K28" s="405" t="n">
        <v>4.89876185</v>
      </c>
      <c r="L28" s="405" t="n">
        <f aca="false">K28+J28</f>
        <v>362.91590486</v>
      </c>
      <c r="M28" s="406" t="n">
        <f aca="false">(L28/$L$8)</f>
        <v>0.00791238655831428</v>
      </c>
      <c r="N28" s="404" t="n">
        <v>312.65667656</v>
      </c>
      <c r="O28" s="405" t="n">
        <v>4.672783</v>
      </c>
      <c r="P28" s="405" t="n">
        <f aca="false">O28+N28</f>
        <v>317.32945956</v>
      </c>
      <c r="Q28" s="408" t="n">
        <f aca="false">(P28/L28-1)</f>
        <v>-0.125611594007118</v>
      </c>
    </row>
    <row r="29" s="379" customFormat="true" ht="18" hidden="false" customHeight="true" outlineLevel="0" collapsed="false">
      <c r="A29" s="403" t="s">
        <v>181</v>
      </c>
      <c r="B29" s="404" t="n">
        <v>43.31443473</v>
      </c>
      <c r="C29" s="405" t="n">
        <v>0</v>
      </c>
      <c r="D29" s="405" t="n">
        <f aca="false">C29+B29</f>
        <v>43.31443473</v>
      </c>
      <c r="E29" s="406" t="n">
        <f aca="false">D29/$D$8</f>
        <v>0.00588648314577192</v>
      </c>
      <c r="F29" s="407"/>
      <c r="G29" s="405" t="n">
        <v>42.44267319</v>
      </c>
      <c r="H29" s="405" t="n">
        <f aca="false">G29+F29</f>
        <v>42.44267319</v>
      </c>
      <c r="I29" s="406" t="n">
        <f aca="false">(D29/H29-1)</f>
        <v>0.0205397415967994</v>
      </c>
      <c r="J29" s="405" t="n">
        <v>99.76153524</v>
      </c>
      <c r="K29" s="405" t="n">
        <v>22.74367452</v>
      </c>
      <c r="L29" s="405" t="n">
        <f aca="false">K29+J29</f>
        <v>122.50520976</v>
      </c>
      <c r="M29" s="406" t="n">
        <f aca="false">(L29/$L$8)</f>
        <v>0.00267089031383846</v>
      </c>
      <c r="N29" s="404"/>
      <c r="O29" s="405" t="n">
        <v>181.15118274</v>
      </c>
      <c r="P29" s="405" t="n">
        <f aca="false">O29+N29</f>
        <v>181.15118274</v>
      </c>
      <c r="Q29" s="408" t="n">
        <f aca="false">(P29/L29-1)</f>
        <v>0.478722277157791</v>
      </c>
    </row>
    <row r="30" s="379" customFormat="true" ht="18" hidden="false" customHeight="true" outlineLevel="0" collapsed="false">
      <c r="A30" s="403" t="s">
        <v>171</v>
      </c>
      <c r="B30" s="404" t="n">
        <v>37.55277938</v>
      </c>
      <c r="C30" s="405" t="n">
        <v>0</v>
      </c>
      <c r="D30" s="405" t="n">
        <f aca="false">C30+B30</f>
        <v>37.55277938</v>
      </c>
      <c r="E30" s="406" t="n">
        <f aca="false">D30/$D$8</f>
        <v>0.00510346733774081</v>
      </c>
      <c r="F30" s="407" t="n">
        <v>30.5173537801</v>
      </c>
      <c r="G30" s="405"/>
      <c r="H30" s="405" t="n">
        <f aca="false">G30+F30</f>
        <v>30.5173537801</v>
      </c>
      <c r="I30" s="406" t="n">
        <f aca="false">(D30/H30-1)</f>
        <v>0.230538520823117</v>
      </c>
      <c r="J30" s="405" t="n">
        <v>347.82206987</v>
      </c>
      <c r="K30" s="405" t="n">
        <v>0.34172757</v>
      </c>
      <c r="L30" s="405" t="n">
        <f aca="false">K30+J30</f>
        <v>348.16379744</v>
      </c>
      <c r="M30" s="406" t="n">
        <f aca="false">(L30/$L$8)</f>
        <v>0.00759075729133067</v>
      </c>
      <c r="N30" s="404" t="n">
        <v>162.4120168301</v>
      </c>
      <c r="O30" s="405" t="n">
        <v>0.143282</v>
      </c>
      <c r="P30" s="405" t="n">
        <f aca="false">O30+N30</f>
        <v>162.5552988301</v>
      </c>
      <c r="Q30" s="408" t="n">
        <f aca="false">(P30/L30-1)</f>
        <v>-0.533106830677553</v>
      </c>
    </row>
    <row r="31" s="379" customFormat="true" ht="18" hidden="false" customHeight="true" outlineLevel="0" collapsed="false">
      <c r="A31" s="403" t="s">
        <v>170</v>
      </c>
      <c r="B31" s="404" t="n">
        <v>24.64523248</v>
      </c>
      <c r="C31" s="405" t="n">
        <v>0</v>
      </c>
      <c r="D31" s="405" t="n">
        <f aca="false">C31+B31</f>
        <v>24.64523248</v>
      </c>
      <c r="E31" s="406" t="n">
        <f aca="false">D31/$D$8</f>
        <v>0.00334931637735702</v>
      </c>
      <c r="F31" s="407" t="n">
        <v>31.59323783</v>
      </c>
      <c r="G31" s="405"/>
      <c r="H31" s="405" t="n">
        <f aca="false">G31+F31</f>
        <v>31.59323783</v>
      </c>
      <c r="I31" s="406" t="n">
        <f aca="false">(D31/H31-1)</f>
        <v>-0.219920648443395</v>
      </c>
      <c r="J31" s="405" t="n">
        <v>65.28587296</v>
      </c>
      <c r="K31" s="405"/>
      <c r="L31" s="405" t="n">
        <f aca="false">K31+J31</f>
        <v>65.28587296</v>
      </c>
      <c r="M31" s="406" t="n">
        <f aca="false">(L31/$L$8)</f>
        <v>0.00142337951227514</v>
      </c>
      <c r="N31" s="404" t="n">
        <v>170.95784409</v>
      </c>
      <c r="O31" s="405"/>
      <c r="P31" s="405" t="n">
        <f aca="false">O31+N31</f>
        <v>170.95784409</v>
      </c>
      <c r="Q31" s="408" t="n">
        <f aca="false">(P31/L31-1)</f>
        <v>1.61860393893705</v>
      </c>
    </row>
    <row r="32" s="379" customFormat="true" ht="18" hidden="false" customHeight="true" outlineLevel="0" collapsed="false">
      <c r="A32" s="403" t="s">
        <v>188</v>
      </c>
      <c r="B32" s="404" t="n">
        <v>12.13695396</v>
      </c>
      <c r="C32" s="405" t="n">
        <v>0.94340616</v>
      </c>
      <c r="D32" s="405" t="n">
        <f aca="false">C32+B32</f>
        <v>13.08036012</v>
      </c>
      <c r="E32" s="406" t="n">
        <f aca="false">D32/$D$8</f>
        <v>0.00177763648231748</v>
      </c>
      <c r="F32" s="407" t="n">
        <v>16.0622808</v>
      </c>
      <c r="G32" s="405" t="n">
        <v>0.32233476</v>
      </c>
      <c r="H32" s="405" t="n">
        <f aca="false">G32+F32</f>
        <v>16.38461556</v>
      </c>
      <c r="I32" s="406" t="n">
        <f aca="false">(D32/H32-1)</f>
        <v>-0.201668170235665</v>
      </c>
      <c r="J32" s="405" t="n">
        <v>66.33224076</v>
      </c>
      <c r="K32" s="405" t="n">
        <v>2.08052436</v>
      </c>
      <c r="L32" s="405" t="n">
        <f aca="false">K32+J32</f>
        <v>68.41276512</v>
      </c>
      <c r="M32" s="406" t="n">
        <f aca="false">(L32/$L$8)</f>
        <v>0.00149155282505851</v>
      </c>
      <c r="N32" s="404" t="n">
        <v>68.80433832</v>
      </c>
      <c r="O32" s="405" t="n">
        <v>0.77873796</v>
      </c>
      <c r="P32" s="405" t="n">
        <f aca="false">O32+N32</f>
        <v>69.58307628</v>
      </c>
      <c r="Q32" s="408" t="n">
        <f aca="false">(P32/L32-1)</f>
        <v>0.0171066197652914</v>
      </c>
    </row>
    <row r="33" s="379" customFormat="true" ht="18" hidden="false" customHeight="true" outlineLevel="0" collapsed="false">
      <c r="A33" s="403" t="s">
        <v>165</v>
      </c>
      <c r="B33" s="404" t="n">
        <v>11.00496365</v>
      </c>
      <c r="C33" s="405" t="n">
        <v>0</v>
      </c>
      <c r="D33" s="405" t="n">
        <f aca="false">C33+B33</f>
        <v>11.00496365</v>
      </c>
      <c r="E33" s="406" t="n">
        <f aca="false">D33/$D$8</f>
        <v>0.0014955876360702</v>
      </c>
      <c r="F33" s="407" t="n">
        <v>20.91581954</v>
      </c>
      <c r="G33" s="405"/>
      <c r="H33" s="405" t="n">
        <f aca="false">G33+F33</f>
        <v>20.91581954</v>
      </c>
      <c r="I33" s="406" t="n">
        <f aca="false">(D33/H33-1)</f>
        <v>-0.47384497036065</v>
      </c>
      <c r="J33" s="405" t="n">
        <v>69.53830912</v>
      </c>
      <c r="K33" s="405" t="n">
        <v>0.189292</v>
      </c>
      <c r="L33" s="405" t="n">
        <f aca="false">K33+J33</f>
        <v>69.72760112</v>
      </c>
      <c r="M33" s="406" t="n">
        <f aca="false">(L33/$L$8)</f>
        <v>0.00152021922009237</v>
      </c>
      <c r="N33" s="404" t="n">
        <v>127.76405509</v>
      </c>
      <c r="O33" s="405" t="n">
        <v>0.17746125</v>
      </c>
      <c r="P33" s="405" t="n">
        <f aca="false">O33+N33</f>
        <v>127.94151634</v>
      </c>
      <c r="Q33" s="408" t="n">
        <f aca="false">(P33/L33-1)</f>
        <v>0.834876208057335</v>
      </c>
    </row>
    <row r="34" s="379" customFormat="true" ht="18" hidden="false" customHeight="true" outlineLevel="0" collapsed="false">
      <c r="A34" s="403" t="s">
        <v>187</v>
      </c>
      <c r="B34" s="404" t="n">
        <v>8.2446224</v>
      </c>
      <c r="C34" s="405" t="n">
        <v>0.195216</v>
      </c>
      <c r="D34" s="405" t="n">
        <f aca="false">C34+B34</f>
        <v>8.4398384</v>
      </c>
      <c r="E34" s="406" t="n">
        <f aca="false">D34/$D$8</f>
        <v>0.00114698406672797</v>
      </c>
      <c r="F34" s="407" t="n">
        <v>8.17889968</v>
      </c>
      <c r="G34" s="405"/>
      <c r="H34" s="405" t="n">
        <f aca="false">G34+F34</f>
        <v>8.17889968</v>
      </c>
      <c r="I34" s="406" t="n">
        <f aca="false">(D34/H34-1)</f>
        <v>0.0319038905243056</v>
      </c>
      <c r="J34" s="405" t="n">
        <v>52.4577928</v>
      </c>
      <c r="K34" s="405" t="n">
        <v>1.4120624</v>
      </c>
      <c r="L34" s="405" t="n">
        <f aca="false">K34+J34</f>
        <v>53.8698552</v>
      </c>
      <c r="M34" s="406" t="n">
        <f aca="false">(L34/$L$8)</f>
        <v>0.00117448453615513</v>
      </c>
      <c r="N34" s="404" t="n">
        <v>51.25168328</v>
      </c>
      <c r="O34" s="405" t="n">
        <v>0.097608</v>
      </c>
      <c r="P34" s="405" t="n">
        <f aca="false">O34+N34</f>
        <v>51.34929128</v>
      </c>
      <c r="Q34" s="408" t="n">
        <f aca="false">(P34/L34-1)</f>
        <v>-0.0467898773932475</v>
      </c>
    </row>
    <row r="35" s="379" customFormat="true" ht="18" hidden="false" customHeight="true" outlineLevel="0" collapsed="false">
      <c r="A35" s="403" t="s">
        <v>194</v>
      </c>
      <c r="B35" s="404" t="n">
        <v>0.57527808</v>
      </c>
      <c r="C35" s="405" t="n">
        <v>6.59602944</v>
      </c>
      <c r="D35" s="405" t="n">
        <f aca="false">C35+B35</f>
        <v>7.17130752</v>
      </c>
      <c r="E35" s="406" t="n">
        <f aca="false">D35/$D$8</f>
        <v>0.000974589212874796</v>
      </c>
      <c r="F35" s="407" t="n">
        <v>1.02655488</v>
      </c>
      <c r="G35" s="405" t="n">
        <v>0.08067072</v>
      </c>
      <c r="H35" s="405" t="n">
        <f aca="false">G35+F35</f>
        <v>1.1072256</v>
      </c>
      <c r="I35" s="406" t="n">
        <f aca="false">(D35/H35-1)</f>
        <v>5.47682596934175</v>
      </c>
      <c r="J35" s="405" t="n">
        <v>1.83286272</v>
      </c>
      <c r="K35" s="405" t="n">
        <v>26.20460544</v>
      </c>
      <c r="L35" s="405" t="n">
        <f aca="false">K35+J35</f>
        <v>28.03746816</v>
      </c>
      <c r="M35" s="406" t="n">
        <f aca="false">(L35/$L$8)</f>
        <v>0.000611280142940905</v>
      </c>
      <c r="N35" s="404" t="n">
        <v>5.52973824</v>
      </c>
      <c r="O35" s="405" t="n">
        <v>0.29612544</v>
      </c>
      <c r="P35" s="405" t="n">
        <f aca="false">O35+N35</f>
        <v>5.82586368</v>
      </c>
      <c r="Q35" s="408" t="n">
        <f aca="false">(P35/L35-1)</f>
        <v>-0.79221149189528</v>
      </c>
    </row>
    <row r="36" s="379" customFormat="true" ht="18" hidden="false" customHeight="true" outlineLevel="0" collapsed="false">
      <c r="A36" s="403" t="s">
        <v>178</v>
      </c>
      <c r="B36" s="404" t="n">
        <v>4.57252395</v>
      </c>
      <c r="C36" s="405" t="n">
        <v>0.2687122</v>
      </c>
      <c r="D36" s="405" t="n">
        <f aca="false">C36+B36</f>
        <v>4.84123615</v>
      </c>
      <c r="E36" s="406" t="n">
        <f aca="false">D36/$D$8</f>
        <v>0.00065792974511425</v>
      </c>
      <c r="F36" s="407" t="n">
        <v>4.4532771</v>
      </c>
      <c r="G36" s="405" t="n">
        <v>0.1231985</v>
      </c>
      <c r="H36" s="405" t="n">
        <f aca="false">G36+F36</f>
        <v>4.5764756</v>
      </c>
      <c r="I36" s="406" t="n">
        <f aca="false">(D36/H36-1)</f>
        <v>0.0578524989841529</v>
      </c>
      <c r="J36" s="405" t="n">
        <v>23.3486727</v>
      </c>
      <c r="K36" s="405" t="n">
        <v>1.2849836</v>
      </c>
      <c r="L36" s="405" t="n">
        <f aca="false">K36+J36</f>
        <v>24.6336563</v>
      </c>
      <c r="M36" s="406" t="n">
        <f aca="false">(L36/$L$8)</f>
        <v>0.000537069355131855</v>
      </c>
      <c r="N36" s="404" t="n">
        <v>26.86773325</v>
      </c>
      <c r="O36" s="405" t="n">
        <v>1.25732205</v>
      </c>
      <c r="P36" s="405" t="n">
        <f aca="false">O36+N36</f>
        <v>28.1250553</v>
      </c>
      <c r="Q36" s="408" t="n">
        <f aca="false">(P36/L36-1)</f>
        <v>0.141732877875705</v>
      </c>
    </row>
    <row r="37" s="379" customFormat="true" ht="18" hidden="false" customHeight="true" outlineLevel="0" collapsed="false">
      <c r="A37" s="403" t="s">
        <v>199</v>
      </c>
      <c r="B37" s="404" t="n">
        <v>0.99895729</v>
      </c>
      <c r="C37" s="405" t="n">
        <v>2.87353802</v>
      </c>
      <c r="D37" s="405" t="n">
        <f aca="false">C37+B37</f>
        <v>3.87249531</v>
      </c>
      <c r="E37" s="406" t="n">
        <f aca="false">D37/$D$8</f>
        <v>0.000526276713905896</v>
      </c>
      <c r="F37" s="407" t="n">
        <v>0.88790993</v>
      </c>
      <c r="G37" s="405" t="n">
        <v>2.88301081</v>
      </c>
      <c r="H37" s="405" t="n">
        <f aca="false">G37+F37</f>
        <v>3.77092074</v>
      </c>
      <c r="I37" s="406" t="n">
        <f aca="false">(D37/H37-1)</f>
        <v>0.0269362781674378</v>
      </c>
      <c r="J37" s="405" t="n">
        <v>5.76489614</v>
      </c>
      <c r="K37" s="405" t="n">
        <v>15.31290572</v>
      </c>
      <c r="L37" s="405" t="n">
        <f aca="false">K37+J37</f>
        <v>21.07780186</v>
      </c>
      <c r="M37" s="406" t="n">
        <f aca="false">(L37/$L$8)</f>
        <v>0.000459543695612381</v>
      </c>
      <c r="N37" s="404" t="n">
        <v>5.52751365</v>
      </c>
      <c r="O37" s="405" t="n">
        <v>14.24548173</v>
      </c>
      <c r="P37" s="405" t="n">
        <f aca="false">O37+N37</f>
        <v>19.77299538</v>
      </c>
      <c r="Q37" s="408" t="n">
        <f aca="false">(P37/L37-1)</f>
        <v>-0.0619042957451923</v>
      </c>
    </row>
    <row r="38" s="379" customFormat="true" ht="18" hidden="false" customHeight="true" outlineLevel="0" collapsed="false">
      <c r="A38" s="403" t="s">
        <v>179</v>
      </c>
      <c r="B38" s="404" t="n">
        <v>2.38501452</v>
      </c>
      <c r="C38" s="405" t="n">
        <v>0.4039952</v>
      </c>
      <c r="D38" s="405" t="n">
        <f aca="false">C38+B38</f>
        <v>2.78900972</v>
      </c>
      <c r="E38" s="406" t="n">
        <f aca="false">D38/$D$8</f>
        <v>0.000379029734833482</v>
      </c>
      <c r="F38" s="407" t="n">
        <v>3.4360204</v>
      </c>
      <c r="G38" s="405"/>
      <c r="H38" s="405" t="n">
        <f aca="false">G38+F38</f>
        <v>3.4360204</v>
      </c>
      <c r="I38" s="406" t="n">
        <f aca="false">(D38/H38-1)</f>
        <v>-0.188302339532094</v>
      </c>
      <c r="J38" s="405" t="n">
        <v>70.9475346</v>
      </c>
      <c r="K38" s="405" t="n">
        <v>0.4781984</v>
      </c>
      <c r="L38" s="405" t="n">
        <f aca="false">K38+J38</f>
        <v>71.425733</v>
      </c>
      <c r="M38" s="406" t="n">
        <f aca="false">(L38/$L$8)</f>
        <v>0.00155724233118126</v>
      </c>
      <c r="N38" s="404" t="n">
        <v>56.54819752</v>
      </c>
      <c r="O38" s="405" t="n">
        <v>1.25980544</v>
      </c>
      <c r="P38" s="405" t="n">
        <f aca="false">O38+N38</f>
        <v>57.80800296</v>
      </c>
      <c r="Q38" s="408" t="n">
        <f aca="false">(P38/L38-1)</f>
        <v>-0.190655796840055</v>
      </c>
    </row>
    <row r="39" s="379" customFormat="true" ht="18" hidden="false" customHeight="true" outlineLevel="0" collapsed="false">
      <c r="A39" s="403" t="s">
        <v>169</v>
      </c>
      <c r="B39" s="404" t="n">
        <v>2.6429557</v>
      </c>
      <c r="C39" s="405" t="n">
        <v>0.0169059</v>
      </c>
      <c r="D39" s="405" t="n">
        <f aca="false">C39+B39</f>
        <v>2.6598616</v>
      </c>
      <c r="E39" s="406" t="n">
        <f aca="false">D39/$D$8</f>
        <v>0.00036147835187242</v>
      </c>
      <c r="F39" s="407" t="n">
        <v>8.00663424</v>
      </c>
      <c r="G39" s="405"/>
      <c r="H39" s="405" t="n">
        <f aca="false">G39+F39</f>
        <v>8.00663424</v>
      </c>
      <c r="I39" s="406" t="n">
        <f aca="false">(D39/H39-1)</f>
        <v>-0.667792792792793</v>
      </c>
      <c r="J39" s="405" t="n">
        <v>9.75695842</v>
      </c>
      <c r="K39" s="405" t="n">
        <v>0.1859649</v>
      </c>
      <c r="L39" s="405" t="n">
        <f aca="false">K39+J39</f>
        <v>9.94292332</v>
      </c>
      <c r="M39" s="406" t="n">
        <f aca="false">(L39/$L$8)</f>
        <v>0.000216778189586005</v>
      </c>
      <c r="N39" s="404" t="n">
        <v>38.86835469</v>
      </c>
      <c r="O39" s="405"/>
      <c r="P39" s="405" t="n">
        <f aca="false">O39+N39</f>
        <v>38.86835469</v>
      </c>
      <c r="Q39" s="408" t="n">
        <f aca="false">(P39/L39-1)</f>
        <v>2.9091475855815</v>
      </c>
    </row>
    <row r="40" s="379" customFormat="true" ht="18" hidden="false" customHeight="true" outlineLevel="0" collapsed="false">
      <c r="A40" s="403" t="s">
        <v>186</v>
      </c>
      <c r="B40" s="404" t="n">
        <v>1.7243622</v>
      </c>
      <c r="C40" s="405" t="n">
        <v>0.2052468</v>
      </c>
      <c r="D40" s="405" t="n">
        <f aca="false">C40+B40</f>
        <v>1.929609</v>
      </c>
      <c r="E40" s="406" t="n">
        <f aca="false">D40/$D$8</f>
        <v>0.000262236155850436</v>
      </c>
      <c r="F40" s="407" t="n">
        <v>1.27281924</v>
      </c>
      <c r="G40" s="405"/>
      <c r="H40" s="405" t="n">
        <f aca="false">G40+F40</f>
        <v>1.27281924</v>
      </c>
      <c r="I40" s="406" t="n">
        <f aca="false">(D40/H40-1)</f>
        <v>0.516011810129457</v>
      </c>
      <c r="J40" s="405" t="n">
        <v>9.75962988</v>
      </c>
      <c r="K40" s="405" t="n">
        <v>0.36684252</v>
      </c>
      <c r="L40" s="405" t="n">
        <f aca="false">K40+J40</f>
        <v>10.1264724</v>
      </c>
      <c r="M40" s="406" t="n">
        <f aca="false">(L40/$L$8)</f>
        <v>0.000220779974170076</v>
      </c>
      <c r="N40" s="404" t="n">
        <v>9.88566876</v>
      </c>
      <c r="O40" s="405" t="n">
        <v>0.0404712</v>
      </c>
      <c r="P40" s="405" t="n">
        <f aca="false">O40+N40</f>
        <v>9.92613996</v>
      </c>
      <c r="Q40" s="408" t="n">
        <f aca="false">(P40/L40-1)</f>
        <v>-0.0197830431059093</v>
      </c>
    </row>
    <row r="41" s="379" customFormat="true" ht="18" hidden="false" customHeight="true" outlineLevel="0" collapsed="false">
      <c r="A41" s="403" t="s">
        <v>184</v>
      </c>
      <c r="B41" s="404" t="n">
        <v>1.432809</v>
      </c>
      <c r="C41" s="405" t="n">
        <v>0.10120635</v>
      </c>
      <c r="D41" s="405" t="n">
        <f aca="false">C41+B41</f>
        <v>1.53401535</v>
      </c>
      <c r="E41" s="406" t="n">
        <f aca="false">D41/$D$8</f>
        <v>0.000208474508773311</v>
      </c>
      <c r="F41" s="407" t="n">
        <v>1.4790531</v>
      </c>
      <c r="G41" s="405" t="n">
        <v>0.037905</v>
      </c>
      <c r="H41" s="405" t="n">
        <f aca="false">G41+F41</f>
        <v>1.5169581</v>
      </c>
      <c r="I41" s="406" t="n">
        <f aca="false">(D41/H41-1)</f>
        <v>0.0112443778110944</v>
      </c>
      <c r="J41" s="405" t="n">
        <v>7.26297705</v>
      </c>
      <c r="K41" s="405" t="n">
        <v>0.15427335</v>
      </c>
      <c r="L41" s="405" t="n">
        <f aca="false">K41+J41</f>
        <v>7.4172504</v>
      </c>
      <c r="M41" s="406" t="n">
        <f aca="false">(L41/$L$8)</f>
        <v>0.000161712814397735</v>
      </c>
      <c r="N41" s="404" t="n">
        <v>10.72218735</v>
      </c>
      <c r="O41" s="405" t="n">
        <v>0.4942812</v>
      </c>
      <c r="P41" s="405" t="n">
        <f aca="false">O41+N41</f>
        <v>11.21646855</v>
      </c>
      <c r="Q41" s="408" t="n">
        <f aca="false">(P41/L41-1)</f>
        <v>0.512213818479149</v>
      </c>
    </row>
    <row r="42" s="379" customFormat="true" ht="18" hidden="false" customHeight="true" outlineLevel="0" collapsed="false">
      <c r="A42" s="403" t="s">
        <v>196</v>
      </c>
      <c r="B42" s="404" t="n">
        <v>1.33578339</v>
      </c>
      <c r="C42" s="405" t="n">
        <v>0.0068778</v>
      </c>
      <c r="D42" s="405" t="n">
        <f aca="false">C42+B42</f>
        <v>1.34266119</v>
      </c>
      <c r="E42" s="406" t="n">
        <f aca="false">D42/$D$8</f>
        <v>0.000182469251063387</v>
      </c>
      <c r="F42" s="407" t="n">
        <v>1.61559522</v>
      </c>
      <c r="G42" s="405"/>
      <c r="H42" s="405" t="n">
        <f aca="false">G42+F42</f>
        <v>1.61559522</v>
      </c>
      <c r="I42" s="406" t="n">
        <f aca="false">(D42/H42-1)</f>
        <v>-0.168937136370086</v>
      </c>
      <c r="J42" s="405" t="n">
        <v>6.31221558</v>
      </c>
      <c r="K42" s="405" t="n">
        <v>0.06442206</v>
      </c>
      <c r="L42" s="405" t="n">
        <f aca="false">K42+J42</f>
        <v>6.37663764</v>
      </c>
      <c r="M42" s="406" t="n">
        <f aca="false">(L42/$L$8)</f>
        <v>0.000139025105470206</v>
      </c>
      <c r="N42" s="404" t="n">
        <v>10.19886036</v>
      </c>
      <c r="O42" s="405" t="n">
        <v>0.0057315</v>
      </c>
      <c r="P42" s="405" t="n">
        <f aca="false">O42+N42</f>
        <v>10.20459186</v>
      </c>
      <c r="Q42" s="408" t="n">
        <f aca="false">(P42/L42-1)</f>
        <v>0.600309196807363</v>
      </c>
    </row>
    <row r="43" s="379" customFormat="true" ht="18" hidden="false" customHeight="true" outlineLevel="0" collapsed="false">
      <c r="A43" s="403" t="s">
        <v>192</v>
      </c>
      <c r="B43" s="404" t="n">
        <v>1.2226291</v>
      </c>
      <c r="C43" s="405" t="n">
        <v>0</v>
      </c>
      <c r="D43" s="405" t="n">
        <f aca="false">C43+B43</f>
        <v>1.2226291</v>
      </c>
      <c r="E43" s="406" t="n">
        <f aca="false">D43/$D$8</f>
        <v>0.000166156747410941</v>
      </c>
      <c r="F43" s="407" t="n">
        <v>0.6719713</v>
      </c>
      <c r="G43" s="405"/>
      <c r="H43" s="405" t="n">
        <f aca="false">G43+F43</f>
        <v>0.6719713</v>
      </c>
      <c r="I43" s="406" t="n">
        <f aca="false">(D43/H43-1)</f>
        <v>0.819466248037677</v>
      </c>
      <c r="J43" s="405" t="n">
        <v>8.58635855</v>
      </c>
      <c r="K43" s="405" t="n">
        <v>0.1424115</v>
      </c>
      <c r="L43" s="405" t="n">
        <f aca="false">K43+J43</f>
        <v>8.72877005</v>
      </c>
      <c r="M43" s="406" t="n">
        <f aca="false">(L43/$L$8)</f>
        <v>0.000190306905509912</v>
      </c>
      <c r="N43" s="404" t="n">
        <v>3.17577645</v>
      </c>
      <c r="O43" s="405"/>
      <c r="P43" s="405" t="n">
        <f aca="false">O43+N43</f>
        <v>3.17577645</v>
      </c>
      <c r="Q43" s="408" t="n">
        <f aca="false">(P43/L43-1)</f>
        <v>-0.636171369871291</v>
      </c>
    </row>
    <row r="44" s="379" customFormat="true" ht="18" hidden="false" customHeight="true" outlineLevel="0" collapsed="false">
      <c r="A44" s="409" t="s">
        <v>200</v>
      </c>
      <c r="B44" s="410" t="n">
        <v>470.91463378</v>
      </c>
      <c r="C44" s="411" t="n">
        <v>161.57610423</v>
      </c>
      <c r="D44" s="411" t="n">
        <f aca="false">C44+B44</f>
        <v>632.49073801</v>
      </c>
      <c r="E44" s="412" t="n">
        <f aca="false">D44/$D$8</f>
        <v>0.0859562428174555</v>
      </c>
      <c r="F44" s="413" t="n">
        <v>476.38590816</v>
      </c>
      <c r="G44" s="411" t="n">
        <v>200.26577862</v>
      </c>
      <c r="H44" s="411" t="n">
        <f aca="false">G44+F44</f>
        <v>676.65168678</v>
      </c>
      <c r="I44" s="412" t="n">
        <f aca="false">(D44/H44-1)</f>
        <v>-0.0652639306644605</v>
      </c>
      <c r="J44" s="411" t="n">
        <v>3636.51710058</v>
      </c>
      <c r="K44" s="411" t="n">
        <v>939.523028329999</v>
      </c>
      <c r="L44" s="411" t="n">
        <f aca="false">K44+J44</f>
        <v>4576.04012891</v>
      </c>
      <c r="M44" s="412" t="n">
        <f aca="false">(L44/$L$8)</f>
        <v>0.0997680121521864</v>
      </c>
      <c r="N44" s="410" t="n">
        <v>3166.28842524</v>
      </c>
      <c r="O44" s="411" t="n">
        <v>1229.18454932</v>
      </c>
      <c r="P44" s="411" t="n">
        <f aca="false">O44+N44</f>
        <v>4395.47297456</v>
      </c>
      <c r="Q44" s="414" t="n">
        <f aca="false">(P44/L44-1)</f>
        <v>-0.0394592593734558</v>
      </c>
    </row>
    <row r="45" customFormat="false" ht="5.4" hidden="false" customHeight="true" outlineLevel="0" collapsed="false">
      <c r="A45" s="199"/>
    </row>
    <row r="46" customFormat="false" ht="14.8" hidden="false" customHeight="true" outlineLevel="0" collapsed="false">
      <c r="A46" s="199"/>
    </row>
  </sheetData>
  <mergeCells count="11">
    <mergeCell ref="N1:O1"/>
    <mergeCell ref="P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5:Q65536 I45:I65536 I3 Q3 Q5 I5">
    <cfRule type="cellIs" priority="2" operator="lessThan" aboveAverage="0" equalAverage="0" bottom="0" percent="0" rank="0" text="" dxfId="34">
      <formula>0</formula>
    </cfRule>
  </conditionalFormatting>
  <conditionalFormatting sqref="Q8:Q44 I8:I44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I7 Q7">
    <cfRule type="cellIs" priority="5" operator="lessThan" aboveAverage="0" equalAverage="0" bottom="0" percent="0" rank="0" text="" dxfId="37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9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1" activeCellId="0" sqref="H51:K5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9" width="20.24"/>
    <col collapsed="false" customWidth="true" hidden="false" outlineLevel="0" max="3" min="2" style="269" width="11.12"/>
    <col collapsed="false" customWidth="false" hidden="false" outlineLevel="0" max="4" min="4" style="269" width="7.99"/>
    <col collapsed="false" customWidth="true" hidden="false" outlineLevel="0" max="5" min="5" style="269" width="9.74"/>
    <col collapsed="false" customWidth="true" hidden="false" outlineLevel="0" max="6" min="6" style="269" width="11.12"/>
    <col collapsed="false" customWidth="true" hidden="false" outlineLevel="0" max="7" min="7" style="269" width="9.37"/>
    <col collapsed="false" customWidth="true" hidden="false" outlineLevel="0" max="9" min="8" style="269" width="11.12"/>
    <col collapsed="false" customWidth="true" hidden="false" outlineLevel="0" max="10" min="10" style="269" width="8.61"/>
    <col collapsed="false" customWidth="true" hidden="false" outlineLevel="0" max="11" min="11" style="269" width="11.37"/>
    <col collapsed="false" customWidth="true" hidden="false" outlineLevel="0" max="12" min="12" style="269" width="11.12"/>
    <col collapsed="false" customWidth="true" hidden="false" outlineLevel="0" max="13" min="13" style="269" width="9.24"/>
    <col collapsed="false" customWidth="true" hidden="false" outlineLevel="0" max="15" min="14" style="269" width="12.37"/>
    <col collapsed="false" customWidth="true" hidden="false" outlineLevel="0" max="16" min="16" style="269" width="8.61"/>
    <col collapsed="false" customWidth="true" hidden="false" outlineLevel="0" max="17" min="17" style="269" width="10.25"/>
    <col collapsed="false" customWidth="true" hidden="false" outlineLevel="0" max="18" min="18" style="269" width="12.37"/>
    <col collapsed="false" customWidth="true" hidden="false" outlineLevel="0" max="19" min="19" style="269" width="9.37"/>
    <col collapsed="false" customWidth="true" hidden="false" outlineLevel="0" max="20" min="20" style="269" width="12.5"/>
    <col collapsed="false" customWidth="true" hidden="false" outlineLevel="0" max="21" min="21" style="269" width="11.12"/>
    <col collapsed="false" customWidth="true" hidden="false" outlineLevel="0" max="22" min="22" style="269" width="8.24"/>
    <col collapsed="false" customWidth="true" hidden="false" outlineLevel="0" max="23" min="23" style="269" width="10.25"/>
    <col collapsed="false" customWidth="true" hidden="false" outlineLevel="0" max="24" min="24" style="269" width="12.37"/>
    <col collapsed="false" customWidth="true" hidden="false" outlineLevel="0" max="25" min="25" style="269" width="10.61"/>
    <col collapsed="false" customWidth="false" hidden="false" outlineLevel="0" max="257" min="26" style="269" width="7.99"/>
  </cols>
  <sheetData>
    <row r="1" customFormat="false" ht="14.8" hidden="false" customHeight="false" outlineLevel="0" collapsed="false">
      <c r="X1" s="47" t="s">
        <v>30</v>
      </c>
      <c r="Y1" s="47"/>
    </row>
    <row r="2" customFormat="false" ht="5.4" hidden="false" customHeight="true" outlineLevel="0" collapsed="false"/>
    <row r="3" customFormat="false" ht="24.6" hidden="false" customHeight="true" outlineLevel="0" collapsed="false">
      <c r="A3" s="415" t="s">
        <v>203</v>
      </c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  <c r="Q3" s="415"/>
      <c r="R3" s="415"/>
      <c r="S3" s="415"/>
      <c r="T3" s="415"/>
      <c r="U3" s="415"/>
      <c r="V3" s="415"/>
      <c r="W3" s="415"/>
      <c r="X3" s="415"/>
      <c r="Y3" s="415"/>
    </row>
    <row r="4" customFormat="false" ht="17.35" hidden="false" customHeight="true" outlineLevel="0" collapsed="false">
      <c r="A4" s="416" t="s">
        <v>204</v>
      </c>
      <c r="B4" s="416"/>
      <c r="C4" s="416"/>
      <c r="D4" s="416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</row>
    <row r="5" s="419" customFormat="true" ht="16" hidden="false" customHeight="true" outlineLevel="0" collapsed="false">
      <c r="A5" s="272" t="s">
        <v>205</v>
      </c>
      <c r="B5" s="417" t="s">
        <v>78</v>
      </c>
      <c r="C5" s="417"/>
      <c r="D5" s="417"/>
      <c r="E5" s="417"/>
      <c r="F5" s="417"/>
      <c r="G5" s="417"/>
      <c r="H5" s="417"/>
      <c r="I5" s="417"/>
      <c r="J5" s="417"/>
      <c r="K5" s="417"/>
      <c r="L5" s="417"/>
      <c r="M5" s="417"/>
      <c r="N5" s="418" t="s">
        <v>79</v>
      </c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</row>
    <row r="6" s="424" customFormat="true" ht="26.25" hidden="false" customHeight="true" outlineLevel="0" collapsed="false">
      <c r="A6" s="272"/>
      <c r="B6" s="420" t="s">
        <v>31</v>
      </c>
      <c r="C6" s="420"/>
      <c r="D6" s="420"/>
      <c r="E6" s="420"/>
      <c r="F6" s="420"/>
      <c r="G6" s="421" t="s">
        <v>80</v>
      </c>
      <c r="H6" s="420" t="s">
        <v>81</v>
      </c>
      <c r="I6" s="420"/>
      <c r="J6" s="420"/>
      <c r="K6" s="420"/>
      <c r="L6" s="420"/>
      <c r="M6" s="422" t="s">
        <v>82</v>
      </c>
      <c r="N6" s="420" t="s">
        <v>83</v>
      </c>
      <c r="O6" s="420"/>
      <c r="P6" s="420"/>
      <c r="Q6" s="420"/>
      <c r="R6" s="420"/>
      <c r="S6" s="421" t="s">
        <v>80</v>
      </c>
      <c r="T6" s="420" t="s">
        <v>84</v>
      </c>
      <c r="U6" s="420"/>
      <c r="V6" s="420"/>
      <c r="W6" s="420"/>
      <c r="X6" s="420"/>
      <c r="Y6" s="423" t="s">
        <v>82</v>
      </c>
    </row>
    <row r="7" s="290" customFormat="true" ht="26.25" hidden="false" customHeight="true" outlineLevel="0" collapsed="false">
      <c r="A7" s="272"/>
      <c r="B7" s="425" t="s">
        <v>46</v>
      </c>
      <c r="C7" s="425"/>
      <c r="D7" s="426" t="s">
        <v>47</v>
      </c>
      <c r="E7" s="426"/>
      <c r="F7" s="427" t="s">
        <v>48</v>
      </c>
      <c r="G7" s="421"/>
      <c r="H7" s="425" t="s">
        <v>46</v>
      </c>
      <c r="I7" s="425"/>
      <c r="J7" s="426" t="s">
        <v>47</v>
      </c>
      <c r="K7" s="426"/>
      <c r="L7" s="427" t="s">
        <v>48</v>
      </c>
      <c r="M7" s="422"/>
      <c r="N7" s="425" t="s">
        <v>46</v>
      </c>
      <c r="O7" s="425"/>
      <c r="P7" s="426" t="s">
        <v>47</v>
      </c>
      <c r="Q7" s="426"/>
      <c r="R7" s="427" t="s">
        <v>48</v>
      </c>
      <c r="S7" s="421"/>
      <c r="T7" s="425" t="s">
        <v>46</v>
      </c>
      <c r="U7" s="425"/>
      <c r="V7" s="426" t="s">
        <v>47</v>
      </c>
      <c r="W7" s="426"/>
      <c r="X7" s="427" t="s">
        <v>48</v>
      </c>
      <c r="Y7" s="423"/>
    </row>
    <row r="8" s="431" customFormat="true" ht="21.4" hidden="false" customHeight="true" outlineLevel="0" collapsed="false">
      <c r="A8" s="272"/>
      <c r="B8" s="428" t="s">
        <v>50</v>
      </c>
      <c r="C8" s="429" t="s">
        <v>51</v>
      </c>
      <c r="D8" s="430" t="s">
        <v>50</v>
      </c>
      <c r="E8" s="429" t="s">
        <v>51</v>
      </c>
      <c r="F8" s="427"/>
      <c r="G8" s="421"/>
      <c r="H8" s="428" t="s">
        <v>50</v>
      </c>
      <c r="I8" s="429" t="s">
        <v>51</v>
      </c>
      <c r="J8" s="430" t="s">
        <v>50</v>
      </c>
      <c r="K8" s="429" t="s">
        <v>51</v>
      </c>
      <c r="L8" s="427"/>
      <c r="M8" s="422"/>
      <c r="N8" s="428" t="s">
        <v>50</v>
      </c>
      <c r="O8" s="429" t="s">
        <v>51</v>
      </c>
      <c r="P8" s="430" t="s">
        <v>50</v>
      </c>
      <c r="Q8" s="429" t="s">
        <v>51</v>
      </c>
      <c r="R8" s="427"/>
      <c r="S8" s="421"/>
      <c r="T8" s="428" t="s">
        <v>50</v>
      </c>
      <c r="U8" s="429" t="s">
        <v>51</v>
      </c>
      <c r="V8" s="430" t="s">
        <v>50</v>
      </c>
      <c r="W8" s="429" t="s">
        <v>51</v>
      </c>
      <c r="X8" s="427"/>
      <c r="Y8" s="423"/>
    </row>
    <row r="9" s="439" customFormat="true" ht="18" hidden="false" customHeight="true" outlineLevel="0" collapsed="false">
      <c r="A9" s="432" t="s">
        <v>44</v>
      </c>
      <c r="B9" s="433" t="n">
        <f aca="false">B10+B34+B51+B62+B82+B87</f>
        <v>1986378.74945</v>
      </c>
      <c r="C9" s="434" t="n">
        <f aca="false">C10+C34+C51+C62+C82+C87</f>
        <v>1895739.8921</v>
      </c>
      <c r="D9" s="435" t="n">
        <f aca="false">D10+D34+D51+D62+D82+D87</f>
        <v>7267.88587</v>
      </c>
      <c r="E9" s="434" t="n">
        <f aca="false">E10+E34+E51+E62+E82+E87</f>
        <v>7657.02559</v>
      </c>
      <c r="F9" s="435" t="n">
        <f aca="false">SUM(B9:E9)</f>
        <v>3897043.55301</v>
      </c>
      <c r="G9" s="436" t="n">
        <f aca="false">F9/$F$9</f>
        <v>1</v>
      </c>
      <c r="H9" s="433" t="n">
        <f aca="false">H10+H34+H51+H62+H82+H87</f>
        <v>1884524.89199</v>
      </c>
      <c r="I9" s="434" t="n">
        <f aca="false">I10+I34+I51+I62+I82+I87</f>
        <v>1783202.33388</v>
      </c>
      <c r="J9" s="435" t="n">
        <f aca="false">J10+J34+J51+J62+J82+J87</f>
        <v>2920.78596</v>
      </c>
      <c r="K9" s="434" t="n">
        <f aca="false">K10+K34+K51+K62+K82+K87</f>
        <v>2752.71254</v>
      </c>
      <c r="L9" s="435" t="n">
        <f aca="false">SUM(H9:K9)</f>
        <v>3673400.72437</v>
      </c>
      <c r="M9" s="437" t="n">
        <f aca="false">IF(ISERROR(F9/L9-1),"         /0",(F9/L9-1))</f>
        <v>0.0608816857786065</v>
      </c>
      <c r="N9" s="433" t="n">
        <f aca="false">N10+N34+N51+N62+N82+N87</f>
        <v>11320298.09128</v>
      </c>
      <c r="O9" s="434" t="n">
        <f aca="false">O10+O34+O51+O62+O82+O87</f>
        <v>10721902.55839</v>
      </c>
      <c r="P9" s="435" t="n">
        <f aca="false">P10+P34+P51+P62+P82+P87</f>
        <v>46296.66018</v>
      </c>
      <c r="Q9" s="434" t="n">
        <f aca="false">Q10+Q34+Q51+Q62+Q82+Q87</f>
        <v>56741.8595</v>
      </c>
      <c r="R9" s="435" t="n">
        <f aca="false">SUM(N9:Q9)</f>
        <v>22145239.16935</v>
      </c>
      <c r="S9" s="436" t="n">
        <f aca="false">R9/$R$9</f>
        <v>1</v>
      </c>
      <c r="T9" s="433" t="n">
        <f aca="false">T10+T34+T51+T62+T82+T87</f>
        <v>10413304.52716</v>
      </c>
      <c r="U9" s="434" t="n">
        <f aca="false">U10+U34+U51+U62+U82+U87</f>
        <v>9922537.22606</v>
      </c>
      <c r="V9" s="435" t="n">
        <f aca="false">V10+V34+V51+V62+V82+V87</f>
        <v>17515.32118</v>
      </c>
      <c r="W9" s="434" t="n">
        <f aca="false">W10+W34+W51+W62+W82+W87</f>
        <v>15330.68857</v>
      </c>
      <c r="X9" s="435" t="n">
        <f aca="false">SUM(T9:W9)</f>
        <v>20368687.76297</v>
      </c>
      <c r="Y9" s="438" t="n">
        <f aca="false">IF(ISERROR(R9/X9-1),"         /0",(R9/X9-1))</f>
        <v>0.0872197279988622</v>
      </c>
    </row>
    <row r="10" s="447" customFormat="true" ht="19.2" hidden="false" customHeight="true" outlineLevel="0" collapsed="false">
      <c r="A10" s="440" t="s">
        <v>206</v>
      </c>
      <c r="B10" s="441" t="n">
        <f aca="false">SUM(B11:B33)</f>
        <v>507661.51694</v>
      </c>
      <c r="C10" s="442" t="n">
        <f aca="false">SUM(C11:C33)</f>
        <v>502657.2038</v>
      </c>
      <c r="D10" s="443" t="n">
        <f aca="false">SUM(D11:D33)</f>
        <v>3770.26032</v>
      </c>
      <c r="E10" s="442" t="n">
        <f aca="false">SUM(E11:E33)</f>
        <v>3937.79812</v>
      </c>
      <c r="F10" s="443" t="n">
        <f aca="false">SUM(B10:E10)</f>
        <v>1018026.77918</v>
      </c>
      <c r="G10" s="444" t="n">
        <f aca="false">F10/$F$9</f>
        <v>0.261230536772856</v>
      </c>
      <c r="H10" s="441" t="n">
        <f aca="false">SUM(H11:H33)</f>
        <v>486837.95092</v>
      </c>
      <c r="I10" s="442" t="n">
        <f aca="false">SUM(I11:I33)</f>
        <v>468079.28948</v>
      </c>
      <c r="J10" s="443" t="n">
        <f aca="false">SUM(J11:J33)</f>
        <v>650.99012</v>
      </c>
      <c r="K10" s="442" t="n">
        <f aca="false">SUM(K11:K33)</f>
        <v>781.00289</v>
      </c>
      <c r="L10" s="443" t="n">
        <f aca="false">SUM(H10:K10)</f>
        <v>956349.23341</v>
      </c>
      <c r="M10" s="445" t="n">
        <f aca="false">IF(ISERROR(F10/L10-1),"         /0",(F10/L10-1))</f>
        <v>0.0644927016358659</v>
      </c>
      <c r="N10" s="441" t="n">
        <f aca="false">SUM(N11:N33)</f>
        <v>2828455.95401</v>
      </c>
      <c r="O10" s="442" t="n">
        <f aca="false">SUM(O11:O33)</f>
        <v>2688910.49854</v>
      </c>
      <c r="P10" s="443" t="n">
        <f aca="false">SUM(P11:P33)</f>
        <v>10697.26289</v>
      </c>
      <c r="Q10" s="442" t="n">
        <f aca="false">SUM(Q11:Q33)</f>
        <v>15326.84362</v>
      </c>
      <c r="R10" s="443" t="n">
        <f aca="false">SUM(N10:Q10)</f>
        <v>5543390.55906</v>
      </c>
      <c r="S10" s="444" t="n">
        <f aca="false">R10/$R$9</f>
        <v>0.250319742165273</v>
      </c>
      <c r="T10" s="441" t="n">
        <f aca="false">SUM(T11:T33)</f>
        <v>2599683.92353</v>
      </c>
      <c r="U10" s="442" t="n">
        <f aca="false">SUM(U11:U33)</f>
        <v>2470607.90195</v>
      </c>
      <c r="V10" s="443" t="n">
        <f aca="false">SUM(V11:V33)</f>
        <v>2060.93694</v>
      </c>
      <c r="W10" s="442" t="n">
        <f aca="false">SUM(W11:W33)</f>
        <v>2954.21719</v>
      </c>
      <c r="X10" s="443" t="n">
        <f aca="false">SUM(T10:W10)</f>
        <v>5075306.97961</v>
      </c>
      <c r="Y10" s="446" t="n">
        <f aca="false">IF(ISERROR(R10/X10-1),"         /0",(R10/X10-1))</f>
        <v>0.0922276389054932</v>
      </c>
    </row>
    <row r="11" customFormat="false" ht="19.2" hidden="false" customHeight="true" outlineLevel="0" collapsed="false">
      <c r="A11" s="448" t="s">
        <v>207</v>
      </c>
      <c r="B11" s="449" t="n">
        <v>73459.32</v>
      </c>
      <c r="C11" s="450" t="n">
        <v>70542.7668</v>
      </c>
      <c r="D11" s="451" t="n">
        <v>0</v>
      </c>
      <c r="E11" s="450" t="n">
        <v>0</v>
      </c>
      <c r="F11" s="451" t="n">
        <f aca="false">SUM(B11:E11)</f>
        <v>144002.0868</v>
      </c>
      <c r="G11" s="452" t="n">
        <f aca="false">F11/$F$9</f>
        <v>0.0369516236709173</v>
      </c>
      <c r="H11" s="449" t="n">
        <v>75549.1528</v>
      </c>
      <c r="I11" s="450" t="n">
        <v>71049.4664</v>
      </c>
      <c r="J11" s="451" t="n">
        <v>0</v>
      </c>
      <c r="K11" s="450" t="n">
        <v>0</v>
      </c>
      <c r="L11" s="451" t="n">
        <f aca="false">SUM(H11:K11)</f>
        <v>146598.6192</v>
      </c>
      <c r="M11" s="453" t="n">
        <f aca="false">IF(ISERROR(F11/L11-1),"         /0",(F11/L11-1))</f>
        <v>-0.0177118475888073</v>
      </c>
      <c r="N11" s="449" t="n">
        <v>426124.666</v>
      </c>
      <c r="O11" s="450" t="n">
        <v>408763.5376</v>
      </c>
      <c r="P11" s="451" t="n">
        <v>416.9968</v>
      </c>
      <c r="Q11" s="450" t="n">
        <v>1893.4564</v>
      </c>
      <c r="R11" s="451" t="n">
        <f aca="false">SUM(N11:Q11)</f>
        <v>837198.6568</v>
      </c>
      <c r="S11" s="452" t="n">
        <f aca="false">R11/$R$9</f>
        <v>0.0378049047200502</v>
      </c>
      <c r="T11" s="449" t="n">
        <v>420611.5804</v>
      </c>
      <c r="U11" s="450" t="n">
        <v>403475.9212</v>
      </c>
      <c r="V11" s="451" t="n">
        <v>1246.1416</v>
      </c>
      <c r="W11" s="450" t="n">
        <v>996.4284</v>
      </c>
      <c r="X11" s="451" t="n">
        <f aca="false">SUM(T11:W11)</f>
        <v>826330.0716</v>
      </c>
      <c r="Y11" s="454" t="n">
        <f aca="false">IF(ISERROR(R11/X11-1),"         /0",(R11/X11-1))</f>
        <v>0.0131528375567349</v>
      </c>
    </row>
    <row r="12" customFormat="false" ht="19.2" hidden="false" customHeight="true" outlineLevel="0" collapsed="false">
      <c r="A12" s="455" t="s">
        <v>208</v>
      </c>
      <c r="B12" s="456" t="n">
        <v>62500.65668</v>
      </c>
      <c r="C12" s="457" t="n">
        <v>62361.33288</v>
      </c>
      <c r="D12" s="458" t="n">
        <v>0</v>
      </c>
      <c r="E12" s="457" t="n">
        <v>0</v>
      </c>
      <c r="F12" s="458" t="n">
        <f aca="false">SUM(B12:E12)</f>
        <v>124861.98956</v>
      </c>
      <c r="G12" s="459" t="n">
        <f aca="false">F12/$F$9</f>
        <v>0.032040183247005</v>
      </c>
      <c r="H12" s="456" t="n">
        <v>53504.31988</v>
      </c>
      <c r="I12" s="457" t="n">
        <v>51832.43428</v>
      </c>
      <c r="J12" s="458"/>
      <c r="K12" s="457"/>
      <c r="L12" s="458" t="n">
        <f aca="false">SUM(H12:K12)</f>
        <v>105336.75416</v>
      </c>
      <c r="M12" s="460" t="n">
        <f aca="false">IF(ISERROR(F12/L12-1),"         /0",(F12/L12-1))</f>
        <v>0.185360139067342</v>
      </c>
      <c r="N12" s="456" t="n">
        <v>317546.80496</v>
      </c>
      <c r="O12" s="457" t="n">
        <v>293881.66236</v>
      </c>
      <c r="P12" s="458" t="n">
        <v>4155.82992</v>
      </c>
      <c r="Q12" s="457" t="n">
        <v>4549.91724</v>
      </c>
      <c r="R12" s="458" t="n">
        <f aca="false">SUM(N12:Q12)</f>
        <v>620134.21448</v>
      </c>
      <c r="S12" s="459" t="n">
        <f aca="false">R12/$R$9</f>
        <v>0.0280030488601945</v>
      </c>
      <c r="T12" s="456" t="n">
        <v>323159.56376</v>
      </c>
      <c r="U12" s="457" t="n">
        <v>299665.5904</v>
      </c>
      <c r="V12" s="458"/>
      <c r="W12" s="457"/>
      <c r="X12" s="458" t="n">
        <f aca="false">SUM(T12:W12)</f>
        <v>622825.15416</v>
      </c>
      <c r="Y12" s="461" t="n">
        <f aca="false">IF(ISERROR(R12/X12-1),"         /0",(R12/X12-1))</f>
        <v>-0.00432053789418529</v>
      </c>
    </row>
    <row r="13" customFormat="false" ht="19.2" hidden="false" customHeight="true" outlineLevel="0" collapsed="false">
      <c r="A13" s="455" t="s">
        <v>209</v>
      </c>
      <c r="B13" s="456" t="n">
        <v>36109.938</v>
      </c>
      <c r="C13" s="457" t="n">
        <v>36322.67872</v>
      </c>
      <c r="D13" s="458" t="n">
        <v>2502.50268</v>
      </c>
      <c r="E13" s="457" t="n">
        <v>2603.2746</v>
      </c>
      <c r="F13" s="458" t="n">
        <f aca="false">SUM(B13:E13)</f>
        <v>77538.394</v>
      </c>
      <c r="G13" s="459" t="n">
        <f aca="false">F13/$F$9</f>
        <v>0.0198967224628811</v>
      </c>
      <c r="H13" s="456" t="n">
        <v>38909.158</v>
      </c>
      <c r="I13" s="457" t="n">
        <v>37072.86968</v>
      </c>
      <c r="J13" s="458"/>
      <c r="K13" s="457"/>
      <c r="L13" s="458" t="n">
        <f aca="false">SUM(H13:K13)</f>
        <v>75982.02768</v>
      </c>
      <c r="M13" s="460" t="n">
        <f aca="false">IF(ISERROR(F13/L13-1),"         /0",(F13/L13-1))</f>
        <v>0.0204833480695548</v>
      </c>
      <c r="N13" s="456" t="n">
        <v>231764.21912</v>
      </c>
      <c r="O13" s="457" t="n">
        <v>216917.15624</v>
      </c>
      <c r="P13" s="458" t="n">
        <v>3448.63904</v>
      </c>
      <c r="Q13" s="457" t="n">
        <v>5301.72268</v>
      </c>
      <c r="R13" s="458" t="n">
        <f aca="false">SUM(N13:Q13)</f>
        <v>457431.73708</v>
      </c>
      <c r="S13" s="459" t="n">
        <f aca="false">R13/$R$9</f>
        <v>0.0206559854053464</v>
      </c>
      <c r="T13" s="456" t="n">
        <v>186836.73812</v>
      </c>
      <c r="U13" s="457" t="n">
        <v>177274.6026</v>
      </c>
      <c r="V13" s="458" t="n">
        <v>0</v>
      </c>
      <c r="W13" s="457" t="n">
        <v>0</v>
      </c>
      <c r="X13" s="458" t="n">
        <f aca="false">SUM(T13:W13)</f>
        <v>364111.34072</v>
      </c>
      <c r="Y13" s="461" t="n">
        <f aca="false">IF(ISERROR(R13/X13-1),"         /0",(R13/X13-1))</f>
        <v>0.256296319075002</v>
      </c>
    </row>
    <row r="14" customFormat="false" ht="19.2" hidden="false" customHeight="true" outlineLevel="0" collapsed="false">
      <c r="A14" s="455" t="s">
        <v>210</v>
      </c>
      <c r="B14" s="456" t="n">
        <v>34314.4908</v>
      </c>
      <c r="C14" s="457" t="n">
        <v>34187.08248</v>
      </c>
      <c r="D14" s="458" t="n">
        <v>0</v>
      </c>
      <c r="E14" s="457" t="n">
        <v>0</v>
      </c>
      <c r="F14" s="458" t="n">
        <f aca="false">SUM(B14:E14)</f>
        <v>68501.57328</v>
      </c>
      <c r="G14" s="459" t="n">
        <f aca="false">F14/$F$9</f>
        <v>0.0175778310784058</v>
      </c>
      <c r="H14" s="456" t="n">
        <v>32935.05072</v>
      </c>
      <c r="I14" s="457" t="n">
        <v>31937.8356</v>
      </c>
      <c r="J14" s="458" t="n">
        <v>0</v>
      </c>
      <c r="K14" s="457"/>
      <c r="L14" s="458" t="n">
        <f aca="false">SUM(H14:K14)</f>
        <v>64872.88632</v>
      </c>
      <c r="M14" s="460" t="n">
        <f aca="false">IF(ISERROR(F14/L14-1),"         /0",(F14/L14-1))</f>
        <v>0.0559353401065075</v>
      </c>
      <c r="N14" s="456" t="n">
        <v>193182.8652</v>
      </c>
      <c r="O14" s="457" t="n">
        <v>184384.34064</v>
      </c>
      <c r="P14" s="458" t="n">
        <v>17.15112</v>
      </c>
      <c r="Q14" s="457" t="n">
        <v>448.37928</v>
      </c>
      <c r="R14" s="458" t="n">
        <f aca="false">SUM(N14:Q14)</f>
        <v>378032.73624</v>
      </c>
      <c r="S14" s="459" t="n">
        <f aca="false">R14/$R$9</f>
        <v>0.0170706097752701</v>
      </c>
      <c r="T14" s="456" t="n">
        <v>179804.9916</v>
      </c>
      <c r="U14" s="457" t="n">
        <v>172427.55984</v>
      </c>
      <c r="V14" s="458" t="n">
        <v>0</v>
      </c>
      <c r="W14" s="457" t="n">
        <v>352.82304</v>
      </c>
      <c r="X14" s="458" t="n">
        <f aca="false">SUM(T14:W14)</f>
        <v>352585.37448</v>
      </c>
      <c r="Y14" s="461" t="n">
        <f aca="false">IF(ISERROR(R14/X14-1),"         /0",(R14/X14-1))</f>
        <v>0.0721736169503069</v>
      </c>
    </row>
    <row r="15" customFormat="false" ht="19.2" hidden="false" customHeight="true" outlineLevel="0" collapsed="false">
      <c r="A15" s="455" t="s">
        <v>211</v>
      </c>
      <c r="B15" s="456" t="n">
        <v>33565.05306</v>
      </c>
      <c r="C15" s="457" t="n">
        <v>32297.74812</v>
      </c>
      <c r="D15" s="458" t="n">
        <v>0</v>
      </c>
      <c r="E15" s="457" t="n">
        <v>0</v>
      </c>
      <c r="F15" s="458" t="n">
        <f aca="false">SUM(B15:E15)</f>
        <v>65862.80118</v>
      </c>
      <c r="G15" s="459" t="n">
        <f aca="false">F15/$F$9</f>
        <v>0.0169007095466328</v>
      </c>
      <c r="H15" s="456" t="n">
        <v>33204.37758</v>
      </c>
      <c r="I15" s="457" t="n">
        <v>32082.82506</v>
      </c>
      <c r="J15" s="458" t="n">
        <v>0</v>
      </c>
      <c r="K15" s="457" t="n">
        <v>0</v>
      </c>
      <c r="L15" s="458" t="n">
        <f aca="false">SUM(H15:K15)</f>
        <v>65287.20264</v>
      </c>
      <c r="M15" s="460" t="n">
        <f aca="false">IF(ISERROR(F15/L15-1),"         /0",(F15/L15-1))</f>
        <v>0.00881640684122909</v>
      </c>
      <c r="N15" s="456" t="n">
        <v>184569.50094</v>
      </c>
      <c r="O15" s="457" t="n">
        <v>180369.85494</v>
      </c>
      <c r="P15" s="458" t="n">
        <v>0</v>
      </c>
      <c r="Q15" s="457" t="n">
        <v>13.39884</v>
      </c>
      <c r="R15" s="458" t="n">
        <f aca="false">SUM(N15:Q15)</f>
        <v>364952.75472</v>
      </c>
      <c r="S15" s="459" t="n">
        <f aca="false">R15/$R$9</f>
        <v>0.0164799644713303</v>
      </c>
      <c r="T15" s="456" t="n">
        <v>178107.0492</v>
      </c>
      <c r="U15" s="457" t="n">
        <v>168806.00616</v>
      </c>
      <c r="V15" s="458" t="n">
        <v>0</v>
      </c>
      <c r="W15" s="457" t="n">
        <v>0</v>
      </c>
      <c r="X15" s="458" t="n">
        <f aca="false">SUM(T15:W15)</f>
        <v>346913.05536</v>
      </c>
      <c r="Y15" s="461" t="n">
        <f aca="false">IF(ISERROR(R15/X15-1),"         /0",(R15/X15-1))</f>
        <v>0.0520006355519824</v>
      </c>
    </row>
    <row r="16" customFormat="false" ht="19.2" hidden="false" customHeight="true" outlineLevel="0" collapsed="false">
      <c r="A16" s="455" t="s">
        <v>212</v>
      </c>
      <c r="B16" s="456" t="n">
        <v>29190.36</v>
      </c>
      <c r="C16" s="457" t="n">
        <v>32964.35875</v>
      </c>
      <c r="D16" s="458" t="n">
        <v>0</v>
      </c>
      <c r="E16" s="457" t="n">
        <v>0</v>
      </c>
      <c r="F16" s="458" t="n">
        <f aca="false">SUM(B16:E16)</f>
        <v>62154.71875</v>
      </c>
      <c r="G16" s="459" t="n">
        <f aca="false">F16/$F$9</f>
        <v>0.0159491978738582</v>
      </c>
      <c r="H16" s="456" t="n">
        <v>28428.40575</v>
      </c>
      <c r="I16" s="457" t="n">
        <v>31114.9205</v>
      </c>
      <c r="J16" s="458"/>
      <c r="K16" s="457"/>
      <c r="L16" s="458" t="n">
        <f aca="false">SUM(H16:K16)</f>
        <v>59543.32625</v>
      </c>
      <c r="M16" s="460" t="n">
        <f aca="false">IF(ISERROR(F16/L16-1),"         /0",(F16/L16-1))</f>
        <v>0.0438570141183539</v>
      </c>
      <c r="N16" s="456" t="n">
        <v>165823.42375</v>
      </c>
      <c r="O16" s="457" t="n">
        <v>169314.81975</v>
      </c>
      <c r="P16" s="458"/>
      <c r="Q16" s="457" t="n">
        <v>0</v>
      </c>
      <c r="R16" s="458" t="n">
        <f aca="false">SUM(N16:Q16)</f>
        <v>335138.2435</v>
      </c>
      <c r="S16" s="459" t="n">
        <f aca="false">R16/$R$9</f>
        <v>0.0151336475048708</v>
      </c>
      <c r="T16" s="456" t="n">
        <v>158869.24975</v>
      </c>
      <c r="U16" s="457" t="n">
        <v>166646.19125</v>
      </c>
      <c r="V16" s="458"/>
      <c r="W16" s="457"/>
      <c r="X16" s="458" t="n">
        <f aca="false">SUM(T16:W16)</f>
        <v>325515.441</v>
      </c>
      <c r="Y16" s="461" t="n">
        <f aca="false">IF(ISERROR(R16/X16-1),"         /0",(R16/X16-1))</f>
        <v>0.0295617389775376</v>
      </c>
    </row>
    <row r="17" customFormat="false" ht="19.2" hidden="false" customHeight="true" outlineLevel="0" collapsed="false">
      <c r="A17" s="455" t="s">
        <v>213</v>
      </c>
      <c r="B17" s="456" t="n">
        <v>23890.31541</v>
      </c>
      <c r="C17" s="457" t="n">
        <v>23722.88787</v>
      </c>
      <c r="D17" s="458" t="n">
        <v>0</v>
      </c>
      <c r="E17" s="457" t="n">
        <v>0</v>
      </c>
      <c r="F17" s="458" t="n">
        <f aca="false">SUM(B17:E17)</f>
        <v>47613.20328</v>
      </c>
      <c r="G17" s="459" t="n">
        <f aca="false">F17/$F$9</f>
        <v>0.0122177755091355</v>
      </c>
      <c r="H17" s="456" t="n">
        <v>23802.61527</v>
      </c>
      <c r="I17" s="457" t="n">
        <v>22853.85921</v>
      </c>
      <c r="J17" s="458"/>
      <c r="K17" s="457"/>
      <c r="L17" s="458" t="n">
        <f aca="false">SUM(H17:K17)</f>
        <v>46656.47448</v>
      </c>
      <c r="M17" s="460" t="n">
        <f aca="false">IF(ISERROR(F17/L17-1),"         /0",(F17/L17-1))</f>
        <v>0.0205058099794944</v>
      </c>
      <c r="N17" s="456" t="n">
        <v>90976.93614</v>
      </c>
      <c r="O17" s="457" t="n">
        <v>83311.14663</v>
      </c>
      <c r="P17" s="458"/>
      <c r="Q17" s="457"/>
      <c r="R17" s="458" t="n">
        <f aca="false">SUM(N17:Q17)</f>
        <v>174288.08277</v>
      </c>
      <c r="S17" s="459" t="n">
        <f aca="false">R17/$R$9</f>
        <v>0.00787022806288868</v>
      </c>
      <c r="T17" s="456" t="n">
        <v>94417.17345</v>
      </c>
      <c r="U17" s="457" t="n">
        <v>90307.22598</v>
      </c>
      <c r="V17" s="458"/>
      <c r="W17" s="457"/>
      <c r="X17" s="458" t="n">
        <f aca="false">SUM(T17:W17)</f>
        <v>184724.39943</v>
      </c>
      <c r="Y17" s="461" t="n">
        <f aca="false">IF(ISERROR(R17/X17-1),"         /0",(R17/X17-1))</f>
        <v>-0.0564966874554911</v>
      </c>
    </row>
    <row r="18" customFormat="false" ht="19.2" hidden="false" customHeight="true" outlineLevel="0" collapsed="false">
      <c r="A18" s="455" t="s">
        <v>214</v>
      </c>
      <c r="B18" s="456" t="n">
        <v>22757.20602</v>
      </c>
      <c r="C18" s="457" t="n">
        <v>22535.81115</v>
      </c>
      <c r="D18" s="458" t="n">
        <v>0</v>
      </c>
      <c r="E18" s="457" t="n">
        <v>429.12339</v>
      </c>
      <c r="F18" s="458" t="n">
        <f aca="false">SUM(B18:E18)</f>
        <v>45722.14056</v>
      </c>
      <c r="G18" s="459" t="n">
        <f aca="false">F18/$F$9</f>
        <v>0.0117325197776363</v>
      </c>
      <c r="H18" s="456" t="n">
        <v>20428.45998</v>
      </c>
      <c r="I18" s="457" t="n">
        <v>20144.1999</v>
      </c>
      <c r="J18" s="458" t="n">
        <v>606.78594</v>
      </c>
      <c r="K18" s="457" t="n">
        <v>456.45609</v>
      </c>
      <c r="L18" s="458" t="n">
        <f aca="false">SUM(H18:K18)</f>
        <v>41635.90191</v>
      </c>
      <c r="M18" s="460" t="n">
        <f aca="false">IF(ISERROR(F18/L18-1),"         /0",(F18/L18-1))</f>
        <v>0.0981421912952143</v>
      </c>
      <c r="N18" s="456" t="n">
        <v>123218.54487</v>
      </c>
      <c r="O18" s="457" t="n">
        <v>121174.05891</v>
      </c>
      <c r="P18" s="458"/>
      <c r="Q18" s="457" t="n">
        <v>773.51541</v>
      </c>
      <c r="R18" s="458" t="n">
        <f aca="false">SUM(N18:Q18)</f>
        <v>245166.11919</v>
      </c>
      <c r="S18" s="459" t="n">
        <f aca="false">R18/$R$9</f>
        <v>0.0110708273374316</v>
      </c>
      <c r="T18" s="456" t="n">
        <v>116024.57823</v>
      </c>
      <c r="U18" s="457" t="n">
        <v>112105.06905</v>
      </c>
      <c r="V18" s="458" t="n">
        <v>765.3156</v>
      </c>
      <c r="W18" s="457" t="n">
        <v>781.71522</v>
      </c>
      <c r="X18" s="458" t="n">
        <f aca="false">SUM(T18:W18)</f>
        <v>229676.6781</v>
      </c>
      <c r="Y18" s="461" t="n">
        <f aca="false">IF(ISERROR(R18/X18-1),"         /0",(R18/X18-1))</f>
        <v>0.067440199928597</v>
      </c>
    </row>
    <row r="19" customFormat="false" ht="19.2" hidden="false" customHeight="true" outlineLevel="0" collapsed="false">
      <c r="A19" s="455" t="s">
        <v>215</v>
      </c>
      <c r="B19" s="456" t="n">
        <v>23067.56655</v>
      </c>
      <c r="C19" s="457" t="n">
        <v>20991.8772</v>
      </c>
      <c r="D19" s="458" t="n">
        <v>0</v>
      </c>
      <c r="E19" s="457" t="n">
        <v>0</v>
      </c>
      <c r="F19" s="458" t="n">
        <f aca="false">SUM(B19:E19)</f>
        <v>44059.44375</v>
      </c>
      <c r="G19" s="459" t="n">
        <f aca="false">F19/$F$9</f>
        <v>0.011305863830023</v>
      </c>
      <c r="H19" s="456" t="n">
        <v>23098.0274</v>
      </c>
      <c r="I19" s="457" t="n">
        <v>18228.64295</v>
      </c>
      <c r="J19" s="458"/>
      <c r="K19" s="457"/>
      <c r="L19" s="458" t="n">
        <f aca="false">SUM(H19:K19)</f>
        <v>41326.67035</v>
      </c>
      <c r="M19" s="460" t="n">
        <f aca="false">IF(ISERROR(F19/L19-1),"         /0",(F19/L19-1))</f>
        <v>0.0661261450984523</v>
      </c>
      <c r="N19" s="456" t="n">
        <v>131873.72275</v>
      </c>
      <c r="O19" s="457" t="n">
        <v>113205.57325</v>
      </c>
      <c r="P19" s="458"/>
      <c r="Q19" s="457"/>
      <c r="R19" s="458" t="n">
        <f aca="false">SUM(N19:Q19)</f>
        <v>245079.296</v>
      </c>
      <c r="S19" s="459" t="n">
        <f aca="false">R19/$R$9</f>
        <v>0.0110669067119041</v>
      </c>
      <c r="T19" s="456" t="n">
        <v>116730.32875</v>
      </c>
      <c r="U19" s="457" t="n">
        <v>96791.52665</v>
      </c>
      <c r="V19" s="458"/>
      <c r="W19" s="457"/>
      <c r="X19" s="458" t="n">
        <f aca="false">SUM(T19:W19)</f>
        <v>213521.8554</v>
      </c>
      <c r="Y19" s="461" t="n">
        <f aca="false">IF(ISERROR(R19/X19-1),"         /0",(R19/X19-1))</f>
        <v>0.147794896877802</v>
      </c>
    </row>
    <row r="20" customFormat="false" ht="19.2" hidden="false" customHeight="true" outlineLevel="0" collapsed="false">
      <c r="A20" s="455" t="s">
        <v>216</v>
      </c>
      <c r="B20" s="456" t="n">
        <v>20358.3972</v>
      </c>
      <c r="C20" s="457" t="n">
        <v>20757.9732</v>
      </c>
      <c r="D20" s="458" t="n">
        <v>0</v>
      </c>
      <c r="E20" s="457" t="n">
        <v>731.72355</v>
      </c>
      <c r="F20" s="458" t="n">
        <f aca="false">SUM(B20:E20)</f>
        <v>41848.09395</v>
      </c>
      <c r="G20" s="459" t="n">
        <f aca="false">F20/$F$9</f>
        <v>0.010738420903117</v>
      </c>
      <c r="H20" s="456" t="n">
        <v>19866.41925</v>
      </c>
      <c r="I20" s="457" t="n">
        <v>19616.68425</v>
      </c>
      <c r="J20" s="458"/>
      <c r="K20" s="457" t="n">
        <v>267.21645</v>
      </c>
      <c r="L20" s="458" t="n">
        <f aca="false">SUM(H20:K20)</f>
        <v>39750.31995</v>
      </c>
      <c r="M20" s="460" t="n">
        <f aca="false">IF(ISERROR(F20/L20-1),"         /0",(F20/L20-1))</f>
        <v>0.0527737639002326</v>
      </c>
      <c r="N20" s="456" t="n">
        <v>121633.43175</v>
      </c>
      <c r="O20" s="457" t="n">
        <v>117480.3387</v>
      </c>
      <c r="P20" s="458" t="n">
        <v>222.26415</v>
      </c>
      <c r="Q20" s="457" t="n">
        <v>1478.4312</v>
      </c>
      <c r="R20" s="458" t="n">
        <f aca="false">SUM(N20:Q20)</f>
        <v>240814.4658</v>
      </c>
      <c r="S20" s="459" t="n">
        <f aca="false">R20/$R$9</f>
        <v>0.0108743221944199</v>
      </c>
      <c r="T20" s="456" t="n">
        <v>113859.1812</v>
      </c>
      <c r="U20" s="457" t="n">
        <v>111476.7093</v>
      </c>
      <c r="V20" s="458"/>
      <c r="W20" s="457" t="n">
        <v>759.1944</v>
      </c>
      <c r="X20" s="458" t="n">
        <f aca="false">SUM(T20:W20)</f>
        <v>226095.0849</v>
      </c>
      <c r="Y20" s="461" t="n">
        <f aca="false">IF(ISERROR(R20/X20-1),"         /0",(R20/X20-1))</f>
        <v>0.0651026133828174</v>
      </c>
    </row>
    <row r="21" customFormat="false" ht="19.2" hidden="false" customHeight="true" outlineLevel="0" collapsed="false">
      <c r="A21" s="455" t="s">
        <v>217</v>
      </c>
      <c r="B21" s="456" t="n">
        <v>19114.14006</v>
      </c>
      <c r="C21" s="457" t="n">
        <v>18459.10682</v>
      </c>
      <c r="D21" s="458" t="n">
        <v>0</v>
      </c>
      <c r="E21" s="457" t="n">
        <v>0</v>
      </c>
      <c r="F21" s="458" t="n">
        <f aca="false">SUM(B21:E21)</f>
        <v>37573.24688</v>
      </c>
      <c r="G21" s="459" t="n">
        <f aca="false">F21/$F$9</f>
        <v>0.00964147471510273</v>
      </c>
      <c r="H21" s="456" t="n">
        <v>19853.5848</v>
      </c>
      <c r="I21" s="457" t="n">
        <v>19195.1751</v>
      </c>
      <c r="J21" s="458"/>
      <c r="K21" s="457" t="n">
        <v>0</v>
      </c>
      <c r="L21" s="458" t="n">
        <f aca="false">SUM(H21:K21)</f>
        <v>39048.7599</v>
      </c>
      <c r="M21" s="460" t="n">
        <f aca="false">IF(ISERROR(F21/L21-1),"         /0",(F21/L21-1))</f>
        <v>-0.0377864245568526</v>
      </c>
      <c r="N21" s="456" t="n">
        <v>111038.26356</v>
      </c>
      <c r="O21" s="457" t="n">
        <v>104167.16746</v>
      </c>
      <c r="P21" s="458"/>
      <c r="Q21" s="457" t="n">
        <v>0</v>
      </c>
      <c r="R21" s="458" t="n">
        <f aca="false">SUM(N21:Q21)</f>
        <v>215205.43102</v>
      </c>
      <c r="S21" s="459" t="n">
        <f aca="false">R21/$R$9</f>
        <v>0.00971790954138143</v>
      </c>
      <c r="T21" s="456" t="n">
        <v>114154.73614</v>
      </c>
      <c r="U21" s="457" t="n">
        <v>105190.23484</v>
      </c>
      <c r="V21" s="458"/>
      <c r="W21" s="457" t="n">
        <v>0</v>
      </c>
      <c r="X21" s="458" t="n">
        <f aca="false">SUM(T21:W21)</f>
        <v>219344.97098</v>
      </c>
      <c r="Y21" s="461" t="n">
        <f aca="false">IF(ISERROR(R21/X21-1),"         /0",(R21/X21-1))</f>
        <v>-0.0188722811446517</v>
      </c>
    </row>
    <row r="22" customFormat="false" ht="19.2" hidden="false" customHeight="true" outlineLevel="0" collapsed="false">
      <c r="A22" s="455" t="s">
        <v>218</v>
      </c>
      <c r="B22" s="456" t="n">
        <v>17929.57056</v>
      </c>
      <c r="C22" s="457" t="n">
        <v>17958.94848</v>
      </c>
      <c r="D22" s="458" t="n">
        <v>0</v>
      </c>
      <c r="E22" s="457" t="n">
        <v>0</v>
      </c>
      <c r="F22" s="458" t="n">
        <f aca="false">SUM(B22:E22)</f>
        <v>35888.51904</v>
      </c>
      <c r="G22" s="459" t="n">
        <f aca="false">F22/$F$9</f>
        <v>0.00920916549990323</v>
      </c>
      <c r="H22" s="456" t="n">
        <v>17025.63456</v>
      </c>
      <c r="I22" s="457" t="n">
        <v>16650.50112</v>
      </c>
      <c r="J22" s="458"/>
      <c r="K22" s="457" t="n">
        <v>20.33856</v>
      </c>
      <c r="L22" s="458" t="n">
        <f aca="false">SUM(H22:K22)</f>
        <v>33696.47424</v>
      </c>
      <c r="M22" s="460" t="n">
        <f aca="false">IF(ISERROR(F22/L22-1),"         /0",(F22/L22-1))</f>
        <v>0.0650526456978071</v>
      </c>
      <c r="N22" s="456" t="n">
        <v>104687.088</v>
      </c>
      <c r="O22" s="457" t="n">
        <v>99790.01472</v>
      </c>
      <c r="P22" s="458" t="n">
        <v>2.25984</v>
      </c>
      <c r="Q22" s="457"/>
      <c r="R22" s="458" t="n">
        <f aca="false">SUM(N22:Q22)</f>
        <v>204479.36256</v>
      </c>
      <c r="S22" s="459" t="n">
        <f aca="false">R22/$R$9</f>
        <v>0.00923355855388587</v>
      </c>
      <c r="T22" s="456" t="n">
        <v>85675.05408</v>
      </c>
      <c r="U22" s="457" t="n">
        <v>81883.04256</v>
      </c>
      <c r="V22" s="458" t="n">
        <v>0</v>
      </c>
      <c r="W22" s="457" t="n">
        <v>20.33856</v>
      </c>
      <c r="X22" s="458" t="n">
        <f aca="false">SUM(T22:W22)</f>
        <v>167578.4352</v>
      </c>
      <c r="Y22" s="461" t="n">
        <f aca="false">IF(ISERROR(R22/X22-1),"         /0",(R22/X22-1))</f>
        <v>0.220200930483447</v>
      </c>
    </row>
    <row r="23" customFormat="false" ht="19.2" hidden="false" customHeight="true" outlineLevel="0" collapsed="false">
      <c r="A23" s="455" t="s">
        <v>219</v>
      </c>
      <c r="B23" s="456" t="n">
        <v>14151.67488</v>
      </c>
      <c r="C23" s="457" t="n">
        <v>13131.31008</v>
      </c>
      <c r="D23" s="458" t="n">
        <v>0</v>
      </c>
      <c r="E23" s="457" t="n">
        <v>0</v>
      </c>
      <c r="F23" s="458" t="n">
        <f aca="false">SUM(B23:E23)</f>
        <v>27282.98496</v>
      </c>
      <c r="G23" s="459" t="n">
        <f aca="false">F23/$F$9</f>
        <v>0.00700094432840689</v>
      </c>
      <c r="H23" s="456" t="n">
        <v>12774.1824</v>
      </c>
      <c r="I23" s="457" t="n">
        <v>12197.28384</v>
      </c>
      <c r="J23" s="458"/>
      <c r="K23" s="457"/>
      <c r="L23" s="458" t="n">
        <f aca="false">SUM(H23:K23)</f>
        <v>24971.46624</v>
      </c>
      <c r="M23" s="460" t="n">
        <f aca="false">IF(ISERROR(F23/L23-1),"         /0",(F23/L23-1))</f>
        <v>0.0925663994970927</v>
      </c>
      <c r="N23" s="456" t="n">
        <v>75024.28416</v>
      </c>
      <c r="O23" s="457" t="n">
        <v>66735.7824</v>
      </c>
      <c r="P23" s="458"/>
      <c r="Q23" s="457"/>
      <c r="R23" s="458" t="n">
        <f aca="false">SUM(N23:Q23)</f>
        <v>141760.06656</v>
      </c>
      <c r="S23" s="459" t="n">
        <f aca="false">R23/$R$9</f>
        <v>0.00640137889123375</v>
      </c>
      <c r="T23" s="456" t="n">
        <v>73854.78912</v>
      </c>
      <c r="U23" s="457" t="n">
        <v>65401.4592</v>
      </c>
      <c r="V23" s="458"/>
      <c r="W23" s="457"/>
      <c r="X23" s="458" t="n">
        <f aca="false">SUM(T23:W23)</f>
        <v>139256.24832</v>
      </c>
      <c r="Y23" s="461" t="n">
        <f aca="false">IF(ISERROR(R23/X23-1),"         /0",(R23/X23-1))</f>
        <v>0.0179799346184195</v>
      </c>
    </row>
    <row r="24" customFormat="false" ht="19.2" hidden="false" customHeight="true" outlineLevel="0" collapsed="false">
      <c r="A24" s="455" t="s">
        <v>220</v>
      </c>
      <c r="B24" s="456" t="n">
        <v>13256.15256</v>
      </c>
      <c r="C24" s="457" t="n">
        <v>12346.4166</v>
      </c>
      <c r="D24" s="458" t="n">
        <v>0</v>
      </c>
      <c r="E24" s="457" t="n">
        <v>0</v>
      </c>
      <c r="F24" s="458" t="n">
        <f aca="false">SUM(B24:E24)</f>
        <v>25602.56916</v>
      </c>
      <c r="G24" s="459" t="n">
        <f aca="false">F24/$F$9</f>
        <v>0.006569741603279</v>
      </c>
      <c r="H24" s="456" t="n">
        <v>13194.99384</v>
      </c>
      <c r="I24" s="457" t="n">
        <v>12315.83724</v>
      </c>
      <c r="J24" s="458"/>
      <c r="K24" s="457"/>
      <c r="L24" s="458" t="n">
        <f aca="false">SUM(H24:K24)</f>
        <v>25510.83108</v>
      </c>
      <c r="M24" s="460" t="n">
        <f aca="false">IF(ISERROR(F24/L24-1),"         /0",(F24/L24-1))</f>
        <v>0.00359604435121352</v>
      </c>
      <c r="N24" s="456" t="n">
        <v>75320.7861</v>
      </c>
      <c r="O24" s="457" t="n">
        <v>71479.254</v>
      </c>
      <c r="P24" s="458"/>
      <c r="Q24" s="457"/>
      <c r="R24" s="458" t="n">
        <f aca="false">SUM(N24:Q24)</f>
        <v>146800.0401</v>
      </c>
      <c r="S24" s="459" t="n">
        <f aca="false">R24/$R$9</f>
        <v>0.00662896611670728</v>
      </c>
      <c r="T24" s="456" t="n">
        <v>60829.99188</v>
      </c>
      <c r="U24" s="457" t="n">
        <v>57431.8605</v>
      </c>
      <c r="V24" s="458"/>
      <c r="W24" s="457"/>
      <c r="X24" s="458" t="n">
        <f aca="false">SUM(T24:W24)</f>
        <v>118261.85238</v>
      </c>
      <c r="Y24" s="461" t="n">
        <f aca="false">IF(ISERROR(R24/X24-1),"         /0",(R24/X24-1))</f>
        <v>0.241313552474223</v>
      </c>
    </row>
    <row r="25" customFormat="false" ht="19.2" hidden="false" customHeight="true" outlineLevel="0" collapsed="false">
      <c r="A25" s="455" t="s">
        <v>221</v>
      </c>
      <c r="B25" s="456" t="n">
        <v>12730.00937</v>
      </c>
      <c r="C25" s="457" t="n">
        <v>12665.28965</v>
      </c>
      <c r="D25" s="458" t="n">
        <v>0</v>
      </c>
      <c r="E25" s="457" t="n">
        <v>0</v>
      </c>
      <c r="F25" s="458" t="n">
        <f aca="false">SUM(B25:E25)</f>
        <v>25395.29902</v>
      </c>
      <c r="G25" s="459" t="n">
        <f aca="false">F25/$F$9</f>
        <v>0.00651655509479363</v>
      </c>
      <c r="H25" s="456" t="n">
        <v>9445.48358</v>
      </c>
      <c r="I25" s="457" t="n">
        <v>9197.39132</v>
      </c>
      <c r="J25" s="458" t="n">
        <v>25.16878</v>
      </c>
      <c r="K25" s="457"/>
      <c r="L25" s="458" t="n">
        <f aca="false">SUM(H25:K25)</f>
        <v>18668.04368</v>
      </c>
      <c r="M25" s="460" t="n">
        <f aca="false">IF(ISERROR(F25/L25-1),"         /0",(F25/L25-1))</f>
        <v>0.360362095531587</v>
      </c>
      <c r="N25" s="456" t="n">
        <v>72798.89838</v>
      </c>
      <c r="O25" s="457" t="n">
        <v>68815.04006</v>
      </c>
      <c r="P25" s="458"/>
      <c r="Q25" s="457"/>
      <c r="R25" s="458" t="n">
        <f aca="false">SUM(N25:Q25)</f>
        <v>141613.93844</v>
      </c>
      <c r="S25" s="459" t="n">
        <f aca="false">R25/$R$9</f>
        <v>0.00639478026663176</v>
      </c>
      <c r="T25" s="456" t="n">
        <v>54639.62361</v>
      </c>
      <c r="U25" s="457" t="n">
        <v>51633.75217</v>
      </c>
      <c r="V25" s="458" t="n">
        <v>25.16878</v>
      </c>
      <c r="W25" s="457"/>
      <c r="X25" s="458" t="n">
        <f aca="false">SUM(T25:W25)</f>
        <v>106298.54456</v>
      </c>
      <c r="Y25" s="461" t="n">
        <f aca="false">IF(ISERROR(R25/X25-1),"         /0",(R25/X25-1))</f>
        <v>0.332228385874712</v>
      </c>
    </row>
    <row r="26" customFormat="false" ht="19.2" hidden="false" customHeight="true" outlineLevel="0" collapsed="false">
      <c r="A26" s="455" t="s">
        <v>222</v>
      </c>
      <c r="B26" s="456" t="n">
        <v>10526.5762</v>
      </c>
      <c r="C26" s="457" t="n">
        <v>13081.12688</v>
      </c>
      <c r="D26" s="458" t="n">
        <v>1267.75764</v>
      </c>
      <c r="E26" s="457" t="n">
        <v>0</v>
      </c>
      <c r="F26" s="458" t="n">
        <f aca="false">SUM(B26:E26)</f>
        <v>24875.46072</v>
      </c>
      <c r="G26" s="459" t="n">
        <f aca="false">F26/$F$9</f>
        <v>0.00638316210266285</v>
      </c>
      <c r="H26" s="456" t="n">
        <v>12117.93564</v>
      </c>
      <c r="I26" s="457" t="n">
        <v>12350.16752</v>
      </c>
      <c r="J26" s="458" t="n">
        <v>19.0354</v>
      </c>
      <c r="K26" s="457"/>
      <c r="L26" s="458" t="n">
        <f aca="false">SUM(H26:K26)</f>
        <v>24487.13856</v>
      </c>
      <c r="M26" s="460" t="n">
        <f aca="false">IF(ISERROR(F26/L26-1),"         /0",(F26/L26-1))</f>
        <v>0.0158582089552239</v>
      </c>
      <c r="N26" s="456" t="n">
        <v>75875.1044</v>
      </c>
      <c r="O26" s="457" t="n">
        <v>76286.26904</v>
      </c>
      <c r="P26" s="458" t="n">
        <v>1838.81964</v>
      </c>
      <c r="Q26" s="457" t="n">
        <v>217.00356</v>
      </c>
      <c r="R26" s="458" t="n">
        <f aca="false">SUM(N26:Q26)</f>
        <v>154217.19664</v>
      </c>
      <c r="S26" s="459" t="n">
        <f aca="false">R26/$R$9</f>
        <v>0.00696389844610229</v>
      </c>
      <c r="T26" s="456" t="n">
        <v>71889.09164</v>
      </c>
      <c r="U26" s="457" t="n">
        <v>70895.44376</v>
      </c>
      <c r="V26" s="458" t="n">
        <v>19.0354</v>
      </c>
      <c r="W26" s="457"/>
      <c r="X26" s="458" t="n">
        <f aca="false">SUM(T26:W26)</f>
        <v>142803.5708</v>
      </c>
      <c r="Y26" s="461" t="n">
        <f aca="false">IF(ISERROR(R26/X26-1),"         /0",(R26/X26-1))</f>
        <v>0.0799253532391364</v>
      </c>
    </row>
    <row r="27" customFormat="false" ht="19.2" hidden="false" customHeight="true" outlineLevel="0" collapsed="false">
      <c r="A27" s="455" t="s">
        <v>223</v>
      </c>
      <c r="B27" s="456" t="n">
        <v>12114.82756</v>
      </c>
      <c r="C27" s="457" t="n">
        <v>11646.96412</v>
      </c>
      <c r="D27" s="458" t="n">
        <v>0</v>
      </c>
      <c r="E27" s="457" t="n">
        <v>173.67658</v>
      </c>
      <c r="F27" s="458" t="n">
        <f aca="false">SUM(B27:E27)</f>
        <v>23935.46826</v>
      </c>
      <c r="G27" s="459" t="n">
        <f aca="false">F27/$F$9</f>
        <v>0.00614195554512413</v>
      </c>
      <c r="H27" s="456" t="n">
        <v>6415.4002</v>
      </c>
      <c r="I27" s="457" t="n">
        <v>6808.83082</v>
      </c>
      <c r="J27" s="458"/>
      <c r="K27" s="457"/>
      <c r="L27" s="458" t="n">
        <f aca="false">SUM(H27:K27)</f>
        <v>13224.23102</v>
      </c>
      <c r="M27" s="460" t="n">
        <f aca="false">IF(ISERROR(F27/L27-1),"         /0",(F27/L27-1))</f>
        <v>0.809970517287591</v>
      </c>
      <c r="N27" s="456" t="n">
        <v>69800.26306</v>
      </c>
      <c r="O27" s="457" t="n">
        <v>66147.73825</v>
      </c>
      <c r="P27" s="458" t="n">
        <v>120.51028</v>
      </c>
      <c r="Q27" s="457" t="n">
        <v>646.85665</v>
      </c>
      <c r="R27" s="458" t="n">
        <f aca="false">SUM(N27:Q27)</f>
        <v>136715.36824</v>
      </c>
      <c r="S27" s="459" t="n">
        <f aca="false">R27/$R$9</f>
        <v>0.0061735783115506</v>
      </c>
      <c r="T27" s="456" t="n">
        <v>35483.18862</v>
      </c>
      <c r="U27" s="457" t="n">
        <v>35430.02232</v>
      </c>
      <c r="V27" s="458"/>
      <c r="W27" s="457"/>
      <c r="X27" s="458" t="n">
        <f aca="false">SUM(T27:W27)</f>
        <v>70913.21094</v>
      </c>
      <c r="Y27" s="461" t="n">
        <f aca="false">IF(ISERROR(R27/X27-1),"         /0",(R27/X27-1))</f>
        <v>0.92792522617084</v>
      </c>
    </row>
    <row r="28" customFormat="false" ht="19.2" hidden="false" customHeight="true" outlineLevel="0" collapsed="false">
      <c r="A28" s="455" t="s">
        <v>224</v>
      </c>
      <c r="B28" s="456" t="n">
        <v>12089.03962</v>
      </c>
      <c r="C28" s="457" t="n">
        <v>11769.0202</v>
      </c>
      <c r="D28" s="458" t="n">
        <v>0</v>
      </c>
      <c r="E28" s="457" t="n">
        <v>0</v>
      </c>
      <c r="F28" s="458" t="n">
        <f aca="false">SUM(B28:E28)</f>
        <v>23858.05982</v>
      </c>
      <c r="G28" s="459" t="n">
        <f aca="false">F28/$F$9</f>
        <v>0.00612209216947871</v>
      </c>
      <c r="H28" s="456" t="n">
        <v>12214.9489</v>
      </c>
      <c r="I28" s="457" t="n">
        <v>11683.33194</v>
      </c>
      <c r="J28" s="458"/>
      <c r="K28" s="457"/>
      <c r="L28" s="458" t="n">
        <f aca="false">SUM(H28:K28)</f>
        <v>23898.28084</v>
      </c>
      <c r="M28" s="460" t="n">
        <f aca="false">IF(ISERROR(F28/L28-1),"         /0",(F28/L28-1))</f>
        <v>-0.00168300892726481</v>
      </c>
      <c r="N28" s="456" t="n">
        <v>64021.3714</v>
      </c>
      <c r="O28" s="457" t="n">
        <v>62249.89778</v>
      </c>
      <c r="P28" s="458"/>
      <c r="Q28" s="457" t="n">
        <v>0</v>
      </c>
      <c r="R28" s="458" t="n">
        <f aca="false">SUM(N28:Q28)</f>
        <v>126271.26918</v>
      </c>
      <c r="S28" s="459" t="n">
        <f aca="false">R28/$R$9</f>
        <v>0.00570196005626189</v>
      </c>
      <c r="T28" s="456" t="n">
        <v>57652.46032</v>
      </c>
      <c r="U28" s="457" t="n">
        <v>56417.84988</v>
      </c>
      <c r="V28" s="458"/>
      <c r="W28" s="457"/>
      <c r="X28" s="458" t="n">
        <f aca="false">SUM(T28:W28)</f>
        <v>114070.3102</v>
      </c>
      <c r="Y28" s="461" t="n">
        <f aca="false">IF(ISERROR(R28/X28-1),"         /0",(R28/X28-1))</f>
        <v>0.106959987735705</v>
      </c>
    </row>
    <row r="29" customFormat="false" ht="19.2" hidden="false" customHeight="true" outlineLevel="0" collapsed="false">
      <c r="A29" s="455" t="s">
        <v>225</v>
      </c>
      <c r="B29" s="456" t="n">
        <v>12191.15946</v>
      </c>
      <c r="C29" s="457" t="n">
        <v>11139.2155</v>
      </c>
      <c r="D29" s="458" t="n">
        <v>0</v>
      </c>
      <c r="E29" s="457" t="n">
        <v>0</v>
      </c>
      <c r="F29" s="458" t="n">
        <f aca="false">SUM(B29:E29)</f>
        <v>23330.37496</v>
      </c>
      <c r="G29" s="459" t="n">
        <f aca="false">F29/$F$9</f>
        <v>0.00598668571255255</v>
      </c>
      <c r="H29" s="456" t="n">
        <v>10633.34436</v>
      </c>
      <c r="I29" s="457" t="n">
        <v>10000.1679</v>
      </c>
      <c r="J29" s="458"/>
      <c r="K29" s="457"/>
      <c r="L29" s="458" t="n">
        <f aca="false">SUM(H29:K29)</f>
        <v>20633.51226</v>
      </c>
      <c r="M29" s="460" t="n">
        <f aca="false">IF(ISERROR(F29/L29-1),"         /0",(F29/L29-1))</f>
        <v>0.130703036207177</v>
      </c>
      <c r="N29" s="456" t="n">
        <v>55401.26518</v>
      </c>
      <c r="O29" s="457" t="n">
        <v>54721.18676</v>
      </c>
      <c r="P29" s="458"/>
      <c r="Q29" s="457"/>
      <c r="R29" s="458" t="n">
        <f aca="false">SUM(N29:Q29)</f>
        <v>110122.45194</v>
      </c>
      <c r="S29" s="459" t="n">
        <f aca="false">R29/$R$9</f>
        <v>0.00497273707896614</v>
      </c>
      <c r="T29" s="456" t="n">
        <v>72751.64024</v>
      </c>
      <c r="U29" s="457" t="n">
        <v>67414.86722</v>
      </c>
      <c r="V29" s="458"/>
      <c r="W29" s="457"/>
      <c r="X29" s="458" t="n">
        <f aca="false">SUM(T29:W29)</f>
        <v>140166.50746</v>
      </c>
      <c r="Y29" s="461" t="n">
        <f aca="false">IF(ISERROR(R29/X29-1),"         /0",(R29/X29-1))</f>
        <v>-0.214345467147876</v>
      </c>
    </row>
    <row r="30" customFormat="false" ht="19.2" hidden="false" customHeight="true" outlineLevel="0" collapsed="false">
      <c r="A30" s="455" t="s">
        <v>226</v>
      </c>
      <c r="B30" s="456" t="n">
        <v>8764.7462</v>
      </c>
      <c r="C30" s="457" t="n">
        <v>7823.5654</v>
      </c>
      <c r="D30" s="458" t="n">
        <v>0</v>
      </c>
      <c r="E30" s="457" t="n">
        <v>0</v>
      </c>
      <c r="F30" s="458" t="n">
        <f aca="false">SUM(B30:E30)</f>
        <v>16588.3116</v>
      </c>
      <c r="G30" s="459" t="n">
        <f aca="false">F30/$F$9</f>
        <v>0.00425664003349091</v>
      </c>
      <c r="H30" s="456" t="n">
        <v>8235.332</v>
      </c>
      <c r="I30" s="457" t="n">
        <v>6798.3506</v>
      </c>
      <c r="J30" s="458"/>
      <c r="K30" s="457"/>
      <c r="L30" s="458" t="n">
        <f aca="false">SUM(H30:K30)</f>
        <v>15033.6826</v>
      </c>
      <c r="M30" s="460" t="n">
        <f aca="false">IF(ISERROR(F30/L30-1),"         /0",(F30/L30-1))</f>
        <v>0.103409726103969</v>
      </c>
      <c r="N30" s="456" t="n">
        <v>46193.4898</v>
      </c>
      <c r="O30" s="457" t="n">
        <v>43038.0131</v>
      </c>
      <c r="P30" s="458" t="n">
        <v>474.7921</v>
      </c>
      <c r="Q30" s="457"/>
      <c r="R30" s="458" t="n">
        <f aca="false">SUM(N30:Q30)</f>
        <v>89706.295</v>
      </c>
      <c r="S30" s="459" t="n">
        <f aca="false">R30/$R$9</f>
        <v>0.00405081626411863</v>
      </c>
      <c r="T30" s="456" t="n">
        <v>8235.332</v>
      </c>
      <c r="U30" s="457" t="n">
        <v>6798.3506</v>
      </c>
      <c r="V30" s="458"/>
      <c r="W30" s="457"/>
      <c r="X30" s="458" t="n">
        <f aca="false">SUM(T30:W30)</f>
        <v>15033.6826</v>
      </c>
      <c r="Y30" s="461" t="n">
        <f aca="false">IF(ISERROR(R30/X30-1),"         /0",(R30/X30-1))</f>
        <v>4.96702068194522</v>
      </c>
    </row>
    <row r="31" customFormat="false" ht="19.2" hidden="false" customHeight="true" outlineLevel="0" collapsed="false">
      <c r="A31" s="455" t="s">
        <v>227</v>
      </c>
      <c r="B31" s="456" t="n">
        <v>5464.84805</v>
      </c>
      <c r="C31" s="457" t="n">
        <v>5211.36632</v>
      </c>
      <c r="D31" s="458" t="n">
        <v>0</v>
      </c>
      <c r="E31" s="457" t="n">
        <v>0</v>
      </c>
      <c r="F31" s="458" t="n">
        <f aca="false">SUM(B31:E31)</f>
        <v>10676.21437</v>
      </c>
      <c r="G31" s="459" t="n">
        <f aca="false">F31/$F$9</f>
        <v>0.00273956762986493</v>
      </c>
      <c r="H31" s="456" t="n">
        <v>4668.96993</v>
      </c>
      <c r="I31" s="457" t="n">
        <v>4559.94553</v>
      </c>
      <c r="J31" s="458"/>
      <c r="K31" s="457"/>
      <c r="L31" s="458" t="n">
        <f aca="false">SUM(H31:K31)</f>
        <v>9228.91546</v>
      </c>
      <c r="M31" s="460" t="n">
        <f aca="false">IF(ISERROR(F31/L31-1),"         /0",(F31/L31-1))</f>
        <v>0.156822209096279</v>
      </c>
      <c r="N31" s="456" t="n">
        <v>39235.15595</v>
      </c>
      <c r="O31" s="457" t="n">
        <v>35863.57638</v>
      </c>
      <c r="P31" s="458"/>
      <c r="Q31" s="457"/>
      <c r="R31" s="458" t="n">
        <f aca="false">SUM(N31:Q31)</f>
        <v>75098.73233</v>
      </c>
      <c r="S31" s="459" t="n">
        <f aca="false">R31/$R$9</f>
        <v>0.0033911908449352</v>
      </c>
      <c r="T31" s="456" t="n">
        <v>27580.44759</v>
      </c>
      <c r="U31" s="457" t="n">
        <v>25729.7584</v>
      </c>
      <c r="V31" s="458"/>
      <c r="W31" s="457"/>
      <c r="X31" s="458" t="n">
        <f aca="false">SUM(T31:W31)</f>
        <v>53310.20599</v>
      </c>
      <c r="Y31" s="461" t="n">
        <f aca="false">IF(ISERROR(R31/X31-1),"         /0",(R31/X31-1))</f>
        <v>0.408712101845698</v>
      </c>
    </row>
    <row r="32" customFormat="false" ht="19.2" hidden="false" customHeight="true" outlineLevel="0" collapsed="false">
      <c r="A32" s="455" t="s">
        <v>228</v>
      </c>
      <c r="B32" s="456" t="n">
        <v>4665.81522</v>
      </c>
      <c r="C32" s="457" t="n">
        <v>4958.34282</v>
      </c>
      <c r="D32" s="458" t="n">
        <v>0</v>
      </c>
      <c r="E32" s="457" t="n">
        <v>0</v>
      </c>
      <c r="F32" s="458" t="n">
        <f aca="false">SUM(B32:E32)</f>
        <v>9624.15804</v>
      </c>
      <c r="G32" s="459" t="n">
        <f aca="false">F32/$F$9</f>
        <v>0.00246960494772159</v>
      </c>
      <c r="H32" s="456" t="n">
        <v>4709.69436</v>
      </c>
      <c r="I32" s="457" t="n">
        <v>5002.22196</v>
      </c>
      <c r="J32" s="458"/>
      <c r="K32" s="457"/>
      <c r="L32" s="458" t="n">
        <f aca="false">SUM(H32:K32)</f>
        <v>9711.91632</v>
      </c>
      <c r="M32" s="460" t="n">
        <f aca="false">IF(ISERROR(F32/L32-1),"         /0",(F32/L32-1))</f>
        <v>-0.00903614457831325</v>
      </c>
      <c r="N32" s="456" t="n">
        <v>22285.72766</v>
      </c>
      <c r="O32" s="457" t="n">
        <v>21483.71449</v>
      </c>
      <c r="P32" s="458"/>
      <c r="Q32" s="457"/>
      <c r="R32" s="458" t="n">
        <f aca="false">SUM(N32:Q32)</f>
        <v>43769.44215</v>
      </c>
      <c r="S32" s="459" t="n">
        <f aca="false">R32/$R$9</f>
        <v>0.00197647186446191</v>
      </c>
      <c r="T32" s="456" t="n">
        <v>18680.32499</v>
      </c>
      <c r="U32" s="457" t="n">
        <v>17919.75323</v>
      </c>
      <c r="V32" s="458"/>
      <c r="W32" s="457"/>
      <c r="X32" s="458" t="n">
        <f aca="false">SUM(T32:W32)</f>
        <v>36600.07822</v>
      </c>
      <c r="Y32" s="461" t="n">
        <f aca="false">IF(ISERROR(R32/X32-1),"         /0",(R32/X32-1))</f>
        <v>0.195883841747702</v>
      </c>
    </row>
    <row r="33" customFormat="false" ht="19.2" hidden="false" customHeight="true" outlineLevel="0" collapsed="false">
      <c r="A33" s="462" t="s">
        <v>200</v>
      </c>
      <c r="B33" s="463" t="n">
        <v>5449.65348</v>
      </c>
      <c r="C33" s="464" t="n">
        <v>5782.01376</v>
      </c>
      <c r="D33" s="465" t="n">
        <v>0</v>
      </c>
      <c r="E33" s="464" t="n">
        <v>0</v>
      </c>
      <c r="F33" s="465" t="n">
        <f aca="false">SUM(B33:E33)</f>
        <v>11231.66724</v>
      </c>
      <c r="G33" s="466" t="n">
        <f aca="false">F33/$F$9</f>
        <v>0.00288209949086273</v>
      </c>
      <c r="H33" s="463" t="n">
        <v>5822.45972</v>
      </c>
      <c r="I33" s="464" t="n">
        <v>5386.34676</v>
      </c>
      <c r="J33" s="465" t="n">
        <v>0</v>
      </c>
      <c r="K33" s="464" t="n">
        <v>36.99179</v>
      </c>
      <c r="L33" s="465" t="n">
        <f aca="false">SUM(H33:K33)</f>
        <v>11245.79827</v>
      </c>
      <c r="M33" s="467" t="n">
        <f aca="false">IF(ISERROR(F33/L33-1),"         /0",(F33/L33-1))</f>
        <v>-0.00125656086484294</v>
      </c>
      <c r="N33" s="463" t="n">
        <v>30060.14088</v>
      </c>
      <c r="O33" s="464" t="n">
        <v>29330.35508</v>
      </c>
      <c r="P33" s="465" t="n">
        <v>0</v>
      </c>
      <c r="Q33" s="464" t="n">
        <v>4.16236</v>
      </c>
      <c r="R33" s="465" t="n">
        <f aca="false">SUM(N33:Q33)</f>
        <v>59394.65832</v>
      </c>
      <c r="S33" s="466" t="n">
        <f aca="false">R33/$R$9</f>
        <v>0.00268205088533001</v>
      </c>
      <c r="T33" s="463" t="n">
        <v>29836.80884</v>
      </c>
      <c r="U33" s="464" t="n">
        <v>29485.10484</v>
      </c>
      <c r="V33" s="465" t="n">
        <v>5.27556</v>
      </c>
      <c r="W33" s="464" t="n">
        <v>43.71757</v>
      </c>
      <c r="X33" s="465" t="n">
        <f aca="false">SUM(T33:W33)</f>
        <v>59370.90681</v>
      </c>
      <c r="Y33" s="468" t="n">
        <f aca="false">IF(ISERROR(R33/X33-1),"         /0",(R33/X33-1))</f>
        <v>0.000400053010408241</v>
      </c>
    </row>
    <row r="34" s="447" customFormat="true" ht="19.2" hidden="false" customHeight="true" outlineLevel="0" collapsed="false">
      <c r="A34" s="440" t="s">
        <v>229</v>
      </c>
      <c r="B34" s="441" t="n">
        <f aca="false">SUM(B35:B50)</f>
        <v>420657.97166</v>
      </c>
      <c r="C34" s="442" t="n">
        <f aca="false">SUM(C35:C50)</f>
        <v>375526.81532</v>
      </c>
      <c r="D34" s="443" t="n">
        <f aca="false">SUM(D35:D50)</f>
        <v>2222.57851</v>
      </c>
      <c r="E34" s="442" t="n">
        <f aca="false">SUM(E35:E50)</f>
        <v>2894.62764</v>
      </c>
      <c r="F34" s="443" t="n">
        <f aca="false">SUM(B34:E34)</f>
        <v>801301.99313</v>
      </c>
      <c r="G34" s="444" t="n">
        <f aca="false">F34/$F$9</f>
        <v>0.205617920926516</v>
      </c>
      <c r="H34" s="441" t="n">
        <f aca="false">SUM(H35:H50)</f>
        <v>420582.30735</v>
      </c>
      <c r="I34" s="442" t="n">
        <f aca="false">SUM(I35:I50)</f>
        <v>383939.56974</v>
      </c>
      <c r="J34" s="443" t="n">
        <f aca="false">SUM(J35:J50)</f>
        <v>654.70111</v>
      </c>
      <c r="K34" s="442" t="n">
        <f aca="false">SUM(K35:K50)</f>
        <v>502.4454</v>
      </c>
      <c r="L34" s="443" t="n">
        <f aca="false">SUM(H34:K34)</f>
        <v>805679.0236</v>
      </c>
      <c r="M34" s="445" t="n">
        <f aca="false">IF(ISERROR(F34/L34-1),"         /0",(F34/L34-1))</f>
        <v>-0.00543272238917458</v>
      </c>
      <c r="N34" s="441" t="n">
        <f aca="false">SUM(N35:N50)</f>
        <v>2760306.46253</v>
      </c>
      <c r="O34" s="442" t="n">
        <f aca="false">SUM(O35:O50)</f>
        <v>2597438.08638</v>
      </c>
      <c r="P34" s="443" t="n">
        <f aca="false">SUM(P35:P50)</f>
        <v>18183.25405</v>
      </c>
      <c r="Q34" s="442" t="n">
        <f aca="false">SUM(Q35:Q50)</f>
        <v>28200.51283</v>
      </c>
      <c r="R34" s="443" t="n">
        <f aca="false">SUM(N34:Q34)</f>
        <v>5404128.31579</v>
      </c>
      <c r="S34" s="444" t="n">
        <f aca="false">R34/$R$9</f>
        <v>0.244031156063085</v>
      </c>
      <c r="T34" s="441" t="n">
        <f aca="false">SUM(T35:T50)</f>
        <v>2519381.59777</v>
      </c>
      <c r="U34" s="442" t="n">
        <f aca="false">SUM(U35:U50)</f>
        <v>2449228.59134</v>
      </c>
      <c r="V34" s="443" t="n">
        <f aca="false">SUM(V35:V50)</f>
        <v>9711.22733</v>
      </c>
      <c r="W34" s="442" t="n">
        <f aca="false">SUM(W35:W50)</f>
        <v>7965.44628</v>
      </c>
      <c r="X34" s="443" t="n">
        <f aca="false">SUM(T34:W34)</f>
        <v>4986286.86272</v>
      </c>
      <c r="Y34" s="446" t="n">
        <f aca="false">IF(ISERROR(R34/X34-1),"         /0",(R34/X34-1))</f>
        <v>0.0837981176321792</v>
      </c>
    </row>
    <row r="35" customFormat="false" ht="19.2" hidden="false" customHeight="true" outlineLevel="0" collapsed="false">
      <c r="A35" s="448" t="s">
        <v>230</v>
      </c>
      <c r="B35" s="449" t="n">
        <v>115760.85362</v>
      </c>
      <c r="C35" s="450" t="n">
        <v>104078.56564</v>
      </c>
      <c r="D35" s="451" t="n">
        <v>33.84944</v>
      </c>
      <c r="E35" s="450" t="n">
        <v>4.23118</v>
      </c>
      <c r="F35" s="451" t="n">
        <f aca="false">SUM(B35:E35)</f>
        <v>219877.49988</v>
      </c>
      <c r="G35" s="452" t="n">
        <f aca="false">F35/$F$9</f>
        <v>0.0564216172822013</v>
      </c>
      <c r="H35" s="449" t="n">
        <v>110234.93254</v>
      </c>
      <c r="I35" s="450" t="n">
        <v>99039.23026</v>
      </c>
      <c r="J35" s="451" t="n">
        <v>0</v>
      </c>
      <c r="K35" s="450" t="n">
        <v>0</v>
      </c>
      <c r="L35" s="451" t="n">
        <f aca="false">SUM(H35:K35)</f>
        <v>209274.1628</v>
      </c>
      <c r="M35" s="453" t="n">
        <f aca="false">IF(ISERROR(F35/L35-1),"         /0",(F35/L35-1))</f>
        <v>0.0506672058228872</v>
      </c>
      <c r="N35" s="449" t="n">
        <v>706755.1513</v>
      </c>
      <c r="O35" s="450" t="n">
        <v>657148.79698</v>
      </c>
      <c r="P35" s="451" t="n">
        <v>33.84944</v>
      </c>
      <c r="Q35" s="450" t="n">
        <v>2733.34228</v>
      </c>
      <c r="R35" s="451" t="n">
        <f aca="false">SUM(N35:Q35)</f>
        <v>1366671.14</v>
      </c>
      <c r="S35" s="452" t="n">
        <f aca="false">R35/$R$9</f>
        <v>0.0617139932221429</v>
      </c>
      <c r="T35" s="469" t="n">
        <v>678126.98742</v>
      </c>
      <c r="U35" s="450" t="n">
        <v>638032.32574</v>
      </c>
      <c r="V35" s="451" t="n">
        <v>1188.96158</v>
      </c>
      <c r="W35" s="450" t="n">
        <v>1100.1068</v>
      </c>
      <c r="X35" s="451" t="n">
        <f aca="false">SUM(T35:W35)</f>
        <v>1318448.38154</v>
      </c>
      <c r="Y35" s="454" t="n">
        <f aca="false">IF(ISERROR(R35/X35-1),"         /0",(R35/X35-1))</f>
        <v>0.0365753859879396</v>
      </c>
    </row>
    <row r="36" customFormat="false" ht="19.2" hidden="false" customHeight="true" outlineLevel="0" collapsed="false">
      <c r="A36" s="455" t="s">
        <v>231</v>
      </c>
      <c r="B36" s="456" t="n">
        <v>93695.11712</v>
      </c>
      <c r="C36" s="457" t="n">
        <v>86976.03156</v>
      </c>
      <c r="D36" s="458" t="n">
        <v>0</v>
      </c>
      <c r="E36" s="457" t="n">
        <v>0</v>
      </c>
      <c r="F36" s="458" t="n">
        <f aca="false">SUM(B36:E36)</f>
        <v>180671.14868</v>
      </c>
      <c r="G36" s="459" t="n">
        <f aca="false">F36/$F$9</f>
        <v>0.0463610801938442</v>
      </c>
      <c r="H36" s="456" t="n">
        <v>80391.06812</v>
      </c>
      <c r="I36" s="457" t="n">
        <v>78803.23528</v>
      </c>
      <c r="J36" s="458" t="n">
        <v>445.63156</v>
      </c>
      <c r="K36" s="457" t="n">
        <v>0</v>
      </c>
      <c r="L36" s="458" t="n">
        <f aca="false">SUM(H36:K36)</f>
        <v>159639.93496</v>
      </c>
      <c r="M36" s="460" t="n">
        <f aca="false">IF(ISERROR(F36/L36-1),"         /0",(F36/L36-1))</f>
        <v>0.131741557808011</v>
      </c>
      <c r="N36" s="456" t="n">
        <v>627622.29728</v>
      </c>
      <c r="O36" s="457" t="n">
        <v>590037.81804</v>
      </c>
      <c r="P36" s="458"/>
      <c r="Q36" s="457" t="n">
        <v>480.24372</v>
      </c>
      <c r="R36" s="458" t="n">
        <f aca="false">SUM(N36:Q36)</f>
        <v>1218140.35904</v>
      </c>
      <c r="S36" s="459" t="n">
        <f aca="false">R36/$R$9</f>
        <v>0.05500687302244</v>
      </c>
      <c r="T36" s="470" t="n">
        <v>522094.14796</v>
      </c>
      <c r="U36" s="457" t="n">
        <v>505281.29124</v>
      </c>
      <c r="V36" s="458" t="n">
        <v>3625.62376</v>
      </c>
      <c r="W36" s="457" t="n">
        <v>1843.09752</v>
      </c>
      <c r="X36" s="458" t="n">
        <f aca="false">SUM(T36:W36)</f>
        <v>1032844.16048</v>
      </c>
      <c r="Y36" s="461" t="n">
        <f aca="false">IF(ISERROR(R36/X36-1),"         /0",(R36/X36-1))</f>
        <v>0.179403830364772</v>
      </c>
    </row>
    <row r="37" customFormat="false" ht="19.2" hidden="false" customHeight="true" outlineLevel="0" collapsed="false">
      <c r="A37" s="455" t="s">
        <v>232</v>
      </c>
      <c r="B37" s="456" t="n">
        <v>70572.23855</v>
      </c>
      <c r="C37" s="457" t="n">
        <v>59461.78417</v>
      </c>
      <c r="D37" s="458" t="n">
        <v>0</v>
      </c>
      <c r="E37" s="457" t="n">
        <v>0</v>
      </c>
      <c r="F37" s="458" t="n">
        <f aca="false">SUM(B37:E37)</f>
        <v>130034.02272</v>
      </c>
      <c r="G37" s="459" t="n">
        <f aca="false">F37/$F$9</f>
        <v>0.0333673516734408</v>
      </c>
      <c r="H37" s="456" t="n">
        <v>66275.72026</v>
      </c>
      <c r="I37" s="457" t="n">
        <v>55824.67905</v>
      </c>
      <c r="J37" s="458" t="n">
        <v>0</v>
      </c>
      <c r="K37" s="457" t="n">
        <v>0</v>
      </c>
      <c r="L37" s="458" t="n">
        <f aca="false">SUM(H37:K37)</f>
        <v>122100.39931</v>
      </c>
      <c r="M37" s="460" t="n">
        <f aca="false">IF(ISERROR(F37/L37-1),"         /0",(F37/L37-1))</f>
        <v>0.0649762282091917</v>
      </c>
      <c r="N37" s="456" t="n">
        <v>428374.3334</v>
      </c>
      <c r="O37" s="457" t="n">
        <v>389444.53366</v>
      </c>
      <c r="P37" s="458" t="n">
        <v>822.85746</v>
      </c>
      <c r="Q37" s="457" t="n">
        <v>758.98268</v>
      </c>
      <c r="R37" s="458" t="n">
        <f aca="false">SUM(N37:Q37)</f>
        <v>819400.7072</v>
      </c>
      <c r="S37" s="459" t="n">
        <f aca="false">R37/$R$9</f>
        <v>0.0370012128084888</v>
      </c>
      <c r="T37" s="470" t="n">
        <v>400695.88829</v>
      </c>
      <c r="U37" s="457" t="n">
        <v>380787.6223</v>
      </c>
      <c r="V37" s="458" t="n">
        <v>201.01769</v>
      </c>
      <c r="W37" s="457" t="n">
        <v>16.90803</v>
      </c>
      <c r="X37" s="458" t="n">
        <f aca="false">SUM(T37:W37)</f>
        <v>781701.43631</v>
      </c>
      <c r="Y37" s="461" t="n">
        <f aca="false">IF(ISERROR(R37/X37-1),"         /0",(R37/X37-1))</f>
        <v>0.0482271992078696</v>
      </c>
    </row>
    <row r="38" customFormat="false" ht="19.2" hidden="false" customHeight="true" outlineLevel="0" collapsed="false">
      <c r="A38" s="455" t="s">
        <v>233</v>
      </c>
      <c r="B38" s="456" t="n">
        <v>44837.98489</v>
      </c>
      <c r="C38" s="457" t="n">
        <v>39989.37271</v>
      </c>
      <c r="D38" s="458" t="n">
        <v>0</v>
      </c>
      <c r="E38" s="457" t="n">
        <v>0</v>
      </c>
      <c r="F38" s="458" t="n">
        <f aca="false">SUM(B38:E38)</f>
        <v>84827.3576</v>
      </c>
      <c r="G38" s="459" t="n">
        <f aca="false">F38/$F$9</f>
        <v>0.0217671053572088</v>
      </c>
      <c r="H38" s="456" t="n">
        <v>68366.36596</v>
      </c>
      <c r="I38" s="457" t="n">
        <v>57702.22183</v>
      </c>
      <c r="J38" s="458"/>
      <c r="K38" s="457" t="n">
        <v>420.3999</v>
      </c>
      <c r="L38" s="458" t="n">
        <f aca="false">SUM(H38:K38)</f>
        <v>126488.98769</v>
      </c>
      <c r="M38" s="460" t="n">
        <f aca="false">IF(ISERROR(F38/L38-1),"         /0",(F38/L38-1))</f>
        <v>-0.329369622216478</v>
      </c>
      <c r="N38" s="456" t="n">
        <v>406839.66767</v>
      </c>
      <c r="O38" s="457" t="n">
        <v>380419.86951</v>
      </c>
      <c r="P38" s="458"/>
      <c r="Q38" s="457" t="n">
        <v>373.6888</v>
      </c>
      <c r="R38" s="458" t="n">
        <f aca="false">SUM(N38:Q38)</f>
        <v>787633.22598</v>
      </c>
      <c r="S38" s="459" t="n">
        <f aca="false">R38/$R$9</f>
        <v>0.035566706683851</v>
      </c>
      <c r="T38" s="470" t="n">
        <v>426369.57858</v>
      </c>
      <c r="U38" s="457" t="n">
        <v>403233.57075</v>
      </c>
      <c r="V38" s="458" t="n">
        <v>2045.94618</v>
      </c>
      <c r="W38" s="457" t="n">
        <v>1985.22175</v>
      </c>
      <c r="X38" s="458" t="n">
        <f aca="false">SUM(T38:W38)</f>
        <v>833634.31726</v>
      </c>
      <c r="Y38" s="461" t="n">
        <f aca="false">IF(ISERROR(R38/X38-1),"         /0",(R38/X38-1))</f>
        <v>-0.0551813790862125</v>
      </c>
    </row>
    <row r="39" customFormat="false" ht="19.2" hidden="false" customHeight="true" outlineLevel="0" collapsed="false">
      <c r="A39" s="455" t="s">
        <v>234</v>
      </c>
      <c r="B39" s="456" t="n">
        <v>19104.21114</v>
      </c>
      <c r="C39" s="457" t="n">
        <v>16375.03812</v>
      </c>
      <c r="D39" s="458" t="n">
        <v>0</v>
      </c>
      <c r="E39" s="457" t="n">
        <v>0</v>
      </c>
      <c r="F39" s="458" t="n">
        <f aca="false">SUM(B39:E39)</f>
        <v>35479.24926</v>
      </c>
      <c r="G39" s="459" t="n">
        <f aca="false">F39/$F$9</f>
        <v>0.00910414491842066</v>
      </c>
      <c r="H39" s="456" t="n">
        <v>29182.20387</v>
      </c>
      <c r="I39" s="457" t="n">
        <v>27114.92331</v>
      </c>
      <c r="J39" s="458"/>
      <c r="K39" s="457"/>
      <c r="L39" s="458" t="n">
        <f aca="false">SUM(H39:K39)</f>
        <v>56297.12718</v>
      </c>
      <c r="M39" s="460" t="n">
        <f aca="false">IF(ISERROR(F39/L39-1),"         /0",(F39/L39-1))</f>
        <v>-0.36978579481398</v>
      </c>
      <c r="N39" s="456" t="n">
        <v>155639.93181</v>
      </c>
      <c r="O39" s="457" t="n">
        <v>142302.34539</v>
      </c>
      <c r="P39" s="458"/>
      <c r="Q39" s="457"/>
      <c r="R39" s="458" t="n">
        <f aca="false">SUM(N39:Q39)</f>
        <v>297942.2772</v>
      </c>
      <c r="S39" s="459" t="n">
        <f aca="false">R39/$R$9</f>
        <v>0.0134540103595885</v>
      </c>
      <c r="T39" s="470" t="n">
        <v>143227.18143</v>
      </c>
      <c r="U39" s="457" t="n">
        <v>140189.72973</v>
      </c>
      <c r="V39" s="458" t="n">
        <v>485.08557</v>
      </c>
      <c r="W39" s="457" t="n">
        <v>498.6861</v>
      </c>
      <c r="X39" s="458" t="n">
        <f aca="false">SUM(T39:W39)</f>
        <v>284400.68283</v>
      </c>
      <c r="Y39" s="461" t="n">
        <f aca="false">IF(ISERROR(R39/X39-1),"         /0",(R39/X39-1))</f>
        <v>0.0476144931694642</v>
      </c>
    </row>
    <row r="40" customFormat="false" ht="19.2" hidden="false" customHeight="true" outlineLevel="0" collapsed="false">
      <c r="A40" s="455" t="s">
        <v>235</v>
      </c>
      <c r="B40" s="456" t="n">
        <v>15023.54</v>
      </c>
      <c r="C40" s="457" t="n">
        <v>15434.62</v>
      </c>
      <c r="D40" s="458" t="n">
        <v>0</v>
      </c>
      <c r="E40" s="457" t="n">
        <v>0</v>
      </c>
      <c r="F40" s="458" t="n">
        <f aca="false">SUM(B40:E40)</f>
        <v>30458.16</v>
      </c>
      <c r="G40" s="459" t="n">
        <f aca="false">F40/$F$9</f>
        <v>0.00781570941809842</v>
      </c>
      <c r="H40" s="456" t="n">
        <v>12791.28</v>
      </c>
      <c r="I40" s="457" t="n">
        <v>13838.1</v>
      </c>
      <c r="J40" s="458"/>
      <c r="K40" s="457"/>
      <c r="L40" s="458" t="n">
        <f aca="false">SUM(H40:K40)</f>
        <v>26629.38</v>
      </c>
      <c r="M40" s="460" t="n">
        <f aca="false">IF(ISERROR(F40/L40-1),"         /0",(F40/L40-1))</f>
        <v>0.143780290791599</v>
      </c>
      <c r="N40" s="456" t="n">
        <v>95600</v>
      </c>
      <c r="O40" s="457" t="n">
        <v>95413.58</v>
      </c>
      <c r="P40" s="458"/>
      <c r="Q40" s="457" t="n">
        <v>0</v>
      </c>
      <c r="R40" s="458" t="n">
        <f aca="false">SUM(N40:Q40)</f>
        <v>191013.58</v>
      </c>
      <c r="S40" s="459" t="n">
        <f aca="false">R40/$R$9</f>
        <v>0.00862549185128564</v>
      </c>
      <c r="T40" s="470" t="n">
        <v>20965.08</v>
      </c>
      <c r="U40" s="457" t="n">
        <v>20974.64</v>
      </c>
      <c r="V40" s="458" t="n">
        <v>0</v>
      </c>
      <c r="W40" s="457" t="n">
        <v>0</v>
      </c>
      <c r="X40" s="458" t="n">
        <f aca="false">SUM(T40:W40)</f>
        <v>41939.72</v>
      </c>
      <c r="Y40" s="461" t="n">
        <f aca="false">IF(ISERROR(R40/X40-1),"         /0",(R40/X40-1))</f>
        <v>3.55447914292227</v>
      </c>
    </row>
    <row r="41" customFormat="false" ht="19.2" hidden="false" customHeight="true" outlineLevel="0" collapsed="false">
      <c r="A41" s="455" t="s">
        <v>236</v>
      </c>
      <c r="B41" s="456" t="n">
        <v>13419.12589</v>
      </c>
      <c r="C41" s="457" t="n">
        <v>10169.89743</v>
      </c>
      <c r="D41" s="458" t="n">
        <v>0</v>
      </c>
      <c r="E41" s="457" t="n">
        <v>0</v>
      </c>
      <c r="F41" s="458" t="n">
        <f aca="false">SUM(B41:E41)</f>
        <v>23589.02332</v>
      </c>
      <c r="G41" s="459" t="n">
        <f aca="false">F41/$F$9</f>
        <v>0.00605305611783073</v>
      </c>
      <c r="H41" s="456" t="n">
        <v>12867.72417</v>
      </c>
      <c r="I41" s="457" t="n">
        <v>10307.74786</v>
      </c>
      <c r="J41" s="458" t="n">
        <v>5.05211</v>
      </c>
      <c r="K41" s="457" t="n">
        <v>5.05211</v>
      </c>
      <c r="L41" s="458" t="n">
        <f aca="false">SUM(H41:K41)</f>
        <v>23185.57625</v>
      </c>
      <c r="M41" s="460" t="n">
        <f aca="false">IF(ISERROR(F41/L41-1),"         /0",(F41/L41-1))</f>
        <v>0.0174007782101167</v>
      </c>
      <c r="N41" s="456" t="n">
        <v>70648.70624</v>
      </c>
      <c r="O41" s="457" t="n">
        <v>67034.2824</v>
      </c>
      <c r="P41" s="458" t="n">
        <v>84.40425</v>
      </c>
      <c r="Q41" s="457" t="n">
        <v>221.57111</v>
      </c>
      <c r="R41" s="458" t="n">
        <f aca="false">SUM(N41:Q41)</f>
        <v>137988.964</v>
      </c>
      <c r="S41" s="459" t="n">
        <f aca="false">R41/$R$9</f>
        <v>0.00623108935264889</v>
      </c>
      <c r="T41" s="470" t="n">
        <v>71469.31325</v>
      </c>
      <c r="U41" s="457" t="n">
        <v>71214.54256</v>
      </c>
      <c r="V41" s="458" t="n">
        <v>62.79051</v>
      </c>
      <c r="W41" s="457" t="n">
        <v>136.37835</v>
      </c>
      <c r="X41" s="458" t="n">
        <f aca="false">SUM(T41:W41)</f>
        <v>142883.02467</v>
      </c>
      <c r="Y41" s="461" t="n">
        <f aca="false">IF(ISERROR(R41/X41-1),"         /0",(R41/X41-1))</f>
        <v>-0.0342522191233228</v>
      </c>
    </row>
    <row r="42" customFormat="false" ht="19.2" hidden="false" customHeight="true" outlineLevel="0" collapsed="false">
      <c r="A42" s="455" t="s">
        <v>237</v>
      </c>
      <c r="B42" s="456" t="n">
        <v>10888.9032</v>
      </c>
      <c r="C42" s="457" t="n">
        <v>10335.99</v>
      </c>
      <c r="D42" s="458" t="n">
        <v>0</v>
      </c>
      <c r="E42" s="457" t="n">
        <v>0</v>
      </c>
      <c r="F42" s="458" t="n">
        <f aca="false">SUM(B42:E42)</f>
        <v>21224.8932</v>
      </c>
      <c r="G42" s="459" t="n">
        <f aca="false">F42/$F$9</f>
        <v>0.00544640903066282</v>
      </c>
      <c r="H42" s="456" t="n">
        <v>5429.508</v>
      </c>
      <c r="I42" s="457" t="n">
        <v>4811.8392</v>
      </c>
      <c r="J42" s="458"/>
      <c r="K42" s="457"/>
      <c r="L42" s="458" t="n">
        <f aca="false">SUM(H42:K42)</f>
        <v>10241.3472</v>
      </c>
      <c r="M42" s="460" t="n">
        <f aca="false">IF(ISERROR(F42/L42-1),"         /0",(F42/L42-1))</f>
        <v>1.07247081712062</v>
      </c>
      <c r="N42" s="456" t="n">
        <v>59281.2612</v>
      </c>
      <c r="O42" s="457" t="n">
        <v>58621.2522</v>
      </c>
      <c r="P42" s="458"/>
      <c r="Q42" s="457"/>
      <c r="R42" s="458" t="n">
        <f aca="false">SUM(N42:Q42)</f>
        <v>117902.5134</v>
      </c>
      <c r="S42" s="459" t="n">
        <f aca="false">R42/$R$9</f>
        <v>0.00532405689992196</v>
      </c>
      <c r="T42" s="470" t="n">
        <v>34312.9962</v>
      </c>
      <c r="U42" s="457" t="n">
        <v>33247.0194</v>
      </c>
      <c r="V42" s="458"/>
      <c r="W42" s="457"/>
      <c r="X42" s="458" t="n">
        <f aca="false">SUM(T42:W42)</f>
        <v>67560.0156</v>
      </c>
      <c r="Y42" s="461" t="n">
        <f aca="false">IF(ISERROR(R42/X42-1),"         /0",(R42/X42-1))</f>
        <v>0.745152252451523</v>
      </c>
    </row>
    <row r="43" customFormat="false" ht="19.2" hidden="false" customHeight="true" outlineLevel="0" collapsed="false">
      <c r="A43" s="455" t="s">
        <v>238</v>
      </c>
      <c r="B43" s="456" t="n">
        <v>11620.86608</v>
      </c>
      <c r="C43" s="457" t="n">
        <v>8231.61212</v>
      </c>
      <c r="D43" s="458" t="n">
        <v>0</v>
      </c>
      <c r="E43" s="457" t="n">
        <v>0</v>
      </c>
      <c r="F43" s="458" t="n">
        <f aca="false">SUM(B43:E43)</f>
        <v>19852.4782</v>
      </c>
      <c r="G43" s="459" t="n">
        <f aca="false">F43/$F$9</f>
        <v>0.00509424078277656</v>
      </c>
      <c r="H43" s="456" t="n">
        <v>10499.0498</v>
      </c>
      <c r="I43" s="457" t="n">
        <v>7113.76336</v>
      </c>
      <c r="J43" s="458"/>
      <c r="K43" s="457"/>
      <c r="L43" s="458" t="n">
        <f aca="false">SUM(H43:K43)</f>
        <v>17612.81316</v>
      </c>
      <c r="M43" s="460" t="n">
        <f aca="false">IF(ISERROR(F43/L43-1),"         /0",(F43/L43-1))</f>
        <v>0.127161119558484</v>
      </c>
      <c r="N43" s="456" t="n">
        <v>59236.06548</v>
      </c>
      <c r="O43" s="457" t="n">
        <v>61164.2802</v>
      </c>
      <c r="P43" s="458" t="n">
        <v>3381.31892</v>
      </c>
      <c r="Q43" s="457" t="n">
        <v>3958.59308</v>
      </c>
      <c r="R43" s="458" t="n">
        <f aca="false">SUM(N43:Q43)</f>
        <v>127740.25768</v>
      </c>
      <c r="S43" s="459" t="n">
        <f aca="false">R43/$R$9</f>
        <v>0.00576829433645486</v>
      </c>
      <c r="T43" s="470" t="n">
        <v>55853.75468</v>
      </c>
      <c r="U43" s="457" t="n">
        <v>56997.39232</v>
      </c>
      <c r="V43" s="458" t="n">
        <v>14.8782</v>
      </c>
      <c r="W43" s="457" t="n">
        <v>13.88632</v>
      </c>
      <c r="X43" s="458" t="n">
        <f aca="false">SUM(T43:W43)</f>
        <v>112879.91152</v>
      </c>
      <c r="Y43" s="461" t="n">
        <f aca="false">IF(ISERROR(R43/X43-1),"         /0",(R43/X43-1))</f>
        <v>0.131647393764718</v>
      </c>
    </row>
    <row r="44" customFormat="false" ht="19.2" hidden="false" customHeight="true" outlineLevel="0" collapsed="false">
      <c r="A44" s="455" t="s">
        <v>239</v>
      </c>
      <c r="B44" s="456" t="n">
        <v>7653.28743</v>
      </c>
      <c r="C44" s="457" t="n">
        <v>6734.24658</v>
      </c>
      <c r="D44" s="458" t="n">
        <v>0</v>
      </c>
      <c r="E44" s="457" t="n">
        <v>0</v>
      </c>
      <c r="F44" s="458" t="n">
        <f aca="false">SUM(B44:E44)</f>
        <v>14387.53401</v>
      </c>
      <c r="G44" s="459" t="n">
        <f aca="false">F44/$F$9</f>
        <v>0.00369190998619642</v>
      </c>
      <c r="H44" s="456" t="n">
        <v>2779.34112</v>
      </c>
      <c r="I44" s="457" t="n">
        <v>2724.80463</v>
      </c>
      <c r="J44" s="458"/>
      <c r="K44" s="457" t="n">
        <v>0</v>
      </c>
      <c r="L44" s="458" t="n">
        <f aca="false">SUM(H44:K44)</f>
        <v>5504.14575</v>
      </c>
      <c r="M44" s="460" t="n">
        <f aca="false">IF(ISERROR(F44/L44-1),"         /0",(F44/L44-1))</f>
        <v>1.61394495412844</v>
      </c>
      <c r="N44" s="456" t="n">
        <v>40554.94986</v>
      </c>
      <c r="O44" s="457" t="n">
        <v>37652.39667</v>
      </c>
      <c r="P44" s="458" t="n">
        <v>8.07948</v>
      </c>
      <c r="Q44" s="457" t="n">
        <v>0</v>
      </c>
      <c r="R44" s="458" t="n">
        <f aca="false">SUM(N44:Q44)</f>
        <v>78215.42601</v>
      </c>
      <c r="S44" s="459" t="n">
        <f aca="false">R44/$R$9</f>
        <v>0.00353192961303636</v>
      </c>
      <c r="T44" s="470" t="n">
        <v>24801.98373</v>
      </c>
      <c r="U44" s="457" t="n">
        <v>25884.63405</v>
      </c>
      <c r="V44" s="458" t="n">
        <v>12.11922</v>
      </c>
      <c r="W44" s="457" t="n">
        <v>0</v>
      </c>
      <c r="X44" s="458" t="n">
        <f aca="false">SUM(T44:W44)</f>
        <v>50698.737</v>
      </c>
      <c r="Y44" s="461" t="n">
        <f aca="false">IF(ISERROR(R44/X44-1),"         /0",(R44/X44-1))</f>
        <v>0.542749003984064</v>
      </c>
    </row>
    <row r="45" customFormat="false" ht="19.2" hidden="false" customHeight="true" outlineLevel="0" collapsed="false">
      <c r="A45" s="455" t="s">
        <v>240</v>
      </c>
      <c r="B45" s="456" t="n">
        <v>6394.73625</v>
      </c>
      <c r="C45" s="457" t="n">
        <v>7481.23239</v>
      </c>
      <c r="D45" s="458" t="n">
        <v>0</v>
      </c>
      <c r="E45" s="457" t="n">
        <v>95.00751</v>
      </c>
      <c r="F45" s="458" t="n">
        <f aca="false">SUM(B45:E45)</f>
        <v>13970.97615</v>
      </c>
      <c r="G45" s="459" t="n">
        <f aca="false">F45/$F$9</f>
        <v>0.00358501924855551</v>
      </c>
      <c r="H45" s="456" t="n">
        <v>7395.96924</v>
      </c>
      <c r="I45" s="457" t="n">
        <v>7598.16471</v>
      </c>
      <c r="J45" s="458"/>
      <c r="K45" s="457"/>
      <c r="L45" s="458" t="n">
        <f aca="false">SUM(H45:K45)</f>
        <v>14994.13395</v>
      </c>
      <c r="M45" s="460" t="n">
        <f aca="false">IF(ISERROR(F45/L45-1),"         /0",(F45/L45-1))</f>
        <v>-0.0682372055239642</v>
      </c>
      <c r="N45" s="456" t="n">
        <v>43888.59744</v>
      </c>
      <c r="O45" s="457" t="n">
        <v>47060.38662</v>
      </c>
      <c r="P45" s="458"/>
      <c r="Q45" s="457" t="n">
        <v>250.91727</v>
      </c>
      <c r="R45" s="458" t="n">
        <f aca="false">SUM(N45:Q45)</f>
        <v>91199.90133</v>
      </c>
      <c r="S45" s="459" t="n">
        <f aca="false">R45/$R$9</f>
        <v>0.0041182621976928</v>
      </c>
      <c r="T45" s="470" t="n">
        <v>43403.81553</v>
      </c>
      <c r="U45" s="457" t="n">
        <v>46624.32651</v>
      </c>
      <c r="V45" s="458"/>
      <c r="W45" s="457"/>
      <c r="X45" s="458" t="n">
        <f aca="false">SUM(T45:W45)</f>
        <v>90028.14204</v>
      </c>
      <c r="Y45" s="461" t="n">
        <f aca="false">IF(ISERROR(R45/X45-1),"         /0",(R45/X45-1))</f>
        <v>0.0130154778655698</v>
      </c>
    </row>
    <row r="46" customFormat="false" ht="19.2" hidden="false" customHeight="true" outlineLevel="0" collapsed="false">
      <c r="A46" s="455" t="s">
        <v>241</v>
      </c>
      <c r="B46" s="456" t="n">
        <v>4522.00689</v>
      </c>
      <c r="C46" s="457" t="n">
        <v>4462.65491</v>
      </c>
      <c r="D46" s="458" t="n">
        <v>3.06993</v>
      </c>
      <c r="E46" s="457" t="n">
        <v>2.04662</v>
      </c>
      <c r="F46" s="458" t="n">
        <f aca="false">SUM(B46:E46)</f>
        <v>8989.77835</v>
      </c>
      <c r="G46" s="459" t="n">
        <f aca="false">F46/$F$9</f>
        <v>0.0023068200875139</v>
      </c>
      <c r="H46" s="456" t="n">
        <v>7752.59656</v>
      </c>
      <c r="I46" s="457" t="n">
        <v>11272.78296</v>
      </c>
      <c r="J46" s="458" t="n">
        <v>5.11655</v>
      </c>
      <c r="K46" s="457" t="n">
        <v>5.11655</v>
      </c>
      <c r="L46" s="458" t="n">
        <f aca="false">SUM(H46:K46)</f>
        <v>19035.61262</v>
      </c>
      <c r="M46" s="460" t="n">
        <f aca="false">IF(ISERROR(F46/L46-1),"         /0",(F46/L46-1))</f>
        <v>-0.527738952800774</v>
      </c>
      <c r="N46" s="456" t="n">
        <v>25104.86423</v>
      </c>
      <c r="O46" s="457" t="n">
        <v>28425.50518</v>
      </c>
      <c r="P46" s="458" t="n">
        <v>1330.303</v>
      </c>
      <c r="Q46" s="457" t="n">
        <v>796.13518</v>
      </c>
      <c r="R46" s="458" t="n">
        <f aca="false">SUM(N46:Q46)</f>
        <v>55656.80759</v>
      </c>
      <c r="S46" s="459" t="n">
        <f aca="false">R46/$R$9</f>
        <v>0.00251326288076543</v>
      </c>
      <c r="T46" s="470" t="n">
        <v>52996.20159</v>
      </c>
      <c r="U46" s="457" t="n">
        <v>73903.4482</v>
      </c>
      <c r="V46" s="458" t="n">
        <v>37.86247</v>
      </c>
      <c r="W46" s="457" t="n">
        <v>34.79254</v>
      </c>
      <c r="X46" s="458" t="n">
        <f aca="false">SUM(T46:W46)</f>
        <v>126972.3048</v>
      </c>
      <c r="Y46" s="461" t="n">
        <f aca="false">IF(ISERROR(R46/X46-1),"         /0",(R46/X46-1))</f>
        <v>-0.561661831076725</v>
      </c>
    </row>
    <row r="47" customFormat="false" ht="19.2" hidden="false" customHeight="true" outlineLevel="0" collapsed="false">
      <c r="A47" s="455" t="s">
        <v>242</v>
      </c>
      <c r="B47" s="456" t="n">
        <v>2264.36056</v>
      </c>
      <c r="C47" s="457" t="n">
        <v>1988.14218</v>
      </c>
      <c r="D47" s="458" t="n">
        <v>0</v>
      </c>
      <c r="E47" s="457" t="n">
        <v>0</v>
      </c>
      <c r="F47" s="458" t="n">
        <f aca="false">SUM(B47:E47)</f>
        <v>4252.50274</v>
      </c>
      <c r="G47" s="459" t="n">
        <f aca="false">F47/$F$9</f>
        <v>0.00109121252615087</v>
      </c>
      <c r="H47" s="456"/>
      <c r="I47" s="457"/>
      <c r="J47" s="458"/>
      <c r="K47" s="457"/>
      <c r="L47" s="458" t="n">
        <f aca="false">SUM(H47:K47)</f>
        <v>0</v>
      </c>
      <c r="M47" s="460" t="str">
        <f aca="false">IF(ISERROR(F47/L47-1),"         /0",(F47/L47-1))</f>
        <v>         /0</v>
      </c>
      <c r="N47" s="456" t="n">
        <v>10733.6572</v>
      </c>
      <c r="O47" s="457" t="n">
        <v>11626.3782</v>
      </c>
      <c r="P47" s="458" t="n">
        <v>58.81456</v>
      </c>
      <c r="Q47" s="457" t="n">
        <v>505.17506</v>
      </c>
      <c r="R47" s="458" t="n">
        <f aca="false">SUM(N47:Q47)</f>
        <v>22924.02502</v>
      </c>
      <c r="S47" s="459" t="n">
        <f aca="false">R47/$R$9</f>
        <v>0.00103516719077606</v>
      </c>
      <c r="T47" s="470"/>
      <c r="U47" s="457" t="n">
        <v>0</v>
      </c>
      <c r="V47" s="458" t="n">
        <v>0</v>
      </c>
      <c r="W47" s="457" t="n">
        <v>0</v>
      </c>
      <c r="X47" s="458" t="n">
        <f aca="false">SUM(T47:W47)</f>
        <v>0</v>
      </c>
      <c r="Y47" s="461" t="str">
        <f aca="false">IF(ISERROR(R47/X47-1),"         /0",(R47/X47-1))</f>
        <v>         /0</v>
      </c>
    </row>
    <row r="48" customFormat="false" ht="19.2" hidden="false" customHeight="true" outlineLevel="0" collapsed="false">
      <c r="A48" s="455" t="s">
        <v>243</v>
      </c>
      <c r="B48" s="456" t="n">
        <v>1959.2784</v>
      </c>
      <c r="C48" s="457" t="n">
        <v>2257.392</v>
      </c>
      <c r="D48" s="458" t="n">
        <v>0</v>
      </c>
      <c r="E48" s="457" t="n">
        <v>0</v>
      </c>
      <c r="F48" s="458" t="n">
        <f aca="false">SUM(B48:E48)</f>
        <v>4216.6704</v>
      </c>
      <c r="G48" s="459" t="n">
        <f aca="false">F48/$F$9</f>
        <v>0.00108201777646111</v>
      </c>
      <c r="H48" s="456" t="n">
        <v>2150.5536</v>
      </c>
      <c r="I48" s="457" t="n">
        <v>1750.7712</v>
      </c>
      <c r="J48" s="458"/>
      <c r="K48" s="457"/>
      <c r="L48" s="458" t="n">
        <f aca="false">SUM(H48:K48)</f>
        <v>3901.3248</v>
      </c>
      <c r="M48" s="460" t="n">
        <f aca="false">IF(ISERROR(F48/L48-1),"         /0",(F48/L48-1))</f>
        <v>0.0808303886925796</v>
      </c>
      <c r="N48" s="456" t="n">
        <v>13706.3328</v>
      </c>
      <c r="O48" s="457" t="n">
        <v>12744.7872</v>
      </c>
      <c r="P48" s="458" t="n">
        <v>3.4464</v>
      </c>
      <c r="Q48" s="457"/>
      <c r="R48" s="458" t="n">
        <f aca="false">SUM(N48:Q48)</f>
        <v>26454.5664</v>
      </c>
      <c r="S48" s="459" t="n">
        <f aca="false">R48/$R$9</f>
        <v>0.00119459384464966</v>
      </c>
      <c r="T48" s="470" t="n">
        <v>20583.624</v>
      </c>
      <c r="U48" s="457" t="n">
        <v>18222.84</v>
      </c>
      <c r="V48" s="458"/>
      <c r="W48" s="457"/>
      <c r="X48" s="458" t="n">
        <f aca="false">SUM(T48:W48)</f>
        <v>38806.464</v>
      </c>
      <c r="Y48" s="461" t="n">
        <f aca="false">IF(ISERROR(R48/X48-1),"         /0",(R48/X48-1))</f>
        <v>-0.318294849023091</v>
      </c>
    </row>
    <row r="49" customFormat="false" ht="19.2" hidden="false" customHeight="true" outlineLevel="0" collapsed="false">
      <c r="A49" s="455" t="s">
        <v>244</v>
      </c>
      <c r="B49" s="456" t="n">
        <v>1940.0689</v>
      </c>
      <c r="C49" s="457" t="n">
        <v>933.723</v>
      </c>
      <c r="D49" s="458" t="n">
        <v>0</v>
      </c>
      <c r="E49" s="457" t="n">
        <v>0</v>
      </c>
      <c r="F49" s="458" t="n">
        <f aca="false">SUM(B49:E49)</f>
        <v>2873.7919</v>
      </c>
      <c r="G49" s="459" t="n">
        <f aca="false">F49/$F$9</f>
        <v>0.000737428735632256</v>
      </c>
      <c r="H49" s="456" t="n">
        <v>1279.79335</v>
      </c>
      <c r="I49" s="457" t="n">
        <v>578.76005</v>
      </c>
      <c r="J49" s="458"/>
      <c r="K49" s="457"/>
      <c r="L49" s="458" t="n">
        <f aca="false">SUM(H49:K49)</f>
        <v>1858.5534</v>
      </c>
      <c r="M49" s="460" t="n">
        <f aca="false">IF(ISERROR(F49/L49-1),"         /0",(F49/L49-1))</f>
        <v>0.546251993620415</v>
      </c>
      <c r="N49" s="456" t="n">
        <v>11011.26195</v>
      </c>
      <c r="O49" s="457" t="n">
        <v>10119.7788</v>
      </c>
      <c r="P49" s="458" t="n">
        <v>13.3389</v>
      </c>
      <c r="Q49" s="457"/>
      <c r="R49" s="458" t="n">
        <f aca="false">SUM(N49:Q49)</f>
        <v>21144.37965</v>
      </c>
      <c r="S49" s="459" t="n">
        <f aca="false">R49/$R$9</f>
        <v>0.000954804754570669</v>
      </c>
      <c r="T49" s="470" t="n">
        <v>7818.0775</v>
      </c>
      <c r="U49" s="457" t="n">
        <v>7133.3473</v>
      </c>
      <c r="V49" s="458"/>
      <c r="W49" s="457"/>
      <c r="X49" s="458" t="n">
        <f aca="false">SUM(T49:W49)</f>
        <v>14951.4248</v>
      </c>
      <c r="Y49" s="461" t="n">
        <f aca="false">IF(ISERROR(R49/X49-1),"         /0",(R49/X49-1))</f>
        <v>0.414204996034893</v>
      </c>
    </row>
    <row r="50" customFormat="false" ht="19.2" hidden="false" customHeight="true" outlineLevel="0" collapsed="false">
      <c r="A50" s="462" t="s">
        <v>200</v>
      </c>
      <c r="B50" s="463" t="n">
        <v>1001.39274</v>
      </c>
      <c r="C50" s="464" t="n">
        <v>616.51251</v>
      </c>
      <c r="D50" s="465" t="n">
        <v>2185.65914</v>
      </c>
      <c r="E50" s="464" t="n">
        <v>2793.34233</v>
      </c>
      <c r="F50" s="465" t="n">
        <f aca="false">SUM(B50:E50)</f>
        <v>6596.90672</v>
      </c>
      <c r="G50" s="466" t="n">
        <f aca="false">F50/$F$9</f>
        <v>0.0016927977915219</v>
      </c>
      <c r="H50" s="463" t="n">
        <v>3186.20076</v>
      </c>
      <c r="I50" s="464" t="n">
        <v>5458.54604</v>
      </c>
      <c r="J50" s="465" t="n">
        <v>198.90089</v>
      </c>
      <c r="K50" s="464" t="n">
        <v>71.87684</v>
      </c>
      <c r="L50" s="465" t="n">
        <f aca="false">SUM(H50:K50)</f>
        <v>8915.52453</v>
      </c>
      <c r="M50" s="467" t="n">
        <f aca="false">IF(ISERROR(F50/L50-1),"         /0",(F50/L50-1))</f>
        <v>-0.260065215703018</v>
      </c>
      <c r="N50" s="463" t="n">
        <v>5309.38467</v>
      </c>
      <c r="O50" s="464" t="n">
        <v>8222.09533</v>
      </c>
      <c r="P50" s="465" t="n">
        <v>12446.84164</v>
      </c>
      <c r="Q50" s="464" t="n">
        <v>18121.86365</v>
      </c>
      <c r="R50" s="465" t="n">
        <f aca="false">SUM(N50:Q50)</f>
        <v>44100.18529</v>
      </c>
      <c r="S50" s="466" t="n">
        <f aca="false">R50/$R$9</f>
        <v>0.0019914070447718</v>
      </c>
      <c r="T50" s="471" t="n">
        <v>16662.96761</v>
      </c>
      <c r="U50" s="464" t="n">
        <v>27501.86124</v>
      </c>
      <c r="V50" s="465" t="n">
        <v>2036.94215</v>
      </c>
      <c r="W50" s="464" t="n">
        <v>2336.36887</v>
      </c>
      <c r="X50" s="465" t="n">
        <f aca="false">SUM(T50:W50)</f>
        <v>48538.13987</v>
      </c>
      <c r="Y50" s="468" t="n">
        <f aca="false">IF(ISERROR(R50/X50-1),"         /0",(R50/X50-1))</f>
        <v>-0.0914323167695796</v>
      </c>
    </row>
    <row r="51" s="447" customFormat="true" ht="19.2" hidden="false" customHeight="true" outlineLevel="0" collapsed="false">
      <c r="A51" s="440" t="s">
        <v>245</v>
      </c>
      <c r="B51" s="441" t="n">
        <f aca="false">SUM(B52:B61)</f>
        <v>734676.28102</v>
      </c>
      <c r="C51" s="442" t="n">
        <f aca="false">SUM(C52:C61)</f>
        <v>710475.8992</v>
      </c>
      <c r="D51" s="443" t="n">
        <f aca="false">SUM(D52:D61)</f>
        <v>0</v>
      </c>
      <c r="E51" s="442" t="n">
        <f aca="false">SUM(E52:E61)</f>
        <v>0</v>
      </c>
      <c r="F51" s="443" t="n">
        <f aca="false">SUM(B51:E51)</f>
        <v>1445152.18022</v>
      </c>
      <c r="G51" s="444" t="n">
        <f aca="false">F51/$F$9</f>
        <v>0.370832955947796</v>
      </c>
      <c r="H51" s="441" t="n">
        <f aca="false">SUM(H52:H61)</f>
        <v>679264.24804</v>
      </c>
      <c r="I51" s="442" t="n">
        <f aca="false">SUM(I52:I61)</f>
        <v>649135.36204</v>
      </c>
      <c r="J51" s="443" t="n">
        <f aca="false">SUM(J52:J61)</f>
        <v>0</v>
      </c>
      <c r="K51" s="442" t="n">
        <f aca="false">SUM(K52:K61)</f>
        <v>0</v>
      </c>
      <c r="L51" s="443" t="n">
        <f aca="false">SUM(H51:K51)</f>
        <v>1328399.61008</v>
      </c>
      <c r="M51" s="445" t="n">
        <f aca="false">IF(ISERROR(F51/L51-1),"         /0",(F51/L51-1))</f>
        <v>0.0878896449939253</v>
      </c>
      <c r="N51" s="441" t="n">
        <f aca="false">SUM(N52:N60)</f>
        <v>3939639.51035</v>
      </c>
      <c r="O51" s="442" t="n">
        <f aca="false">SUM(O52:O60)</f>
        <v>3702771.07167</v>
      </c>
      <c r="P51" s="443" t="n">
        <f aca="false">SUM(P52:P60)</f>
        <v>2472.01034</v>
      </c>
      <c r="Q51" s="442" t="n">
        <f aca="false">SUM(Q52:Q60)</f>
        <v>0</v>
      </c>
      <c r="R51" s="443" t="n">
        <f aca="false">SUM(N51:Q51)</f>
        <v>7644882.59236</v>
      </c>
      <c r="S51" s="444" t="n">
        <f aca="false">R51/$R$9</f>
        <v>0.345215625530062</v>
      </c>
      <c r="T51" s="441" t="n">
        <f aca="false">SUM(T52:T60)</f>
        <v>3656439.83348</v>
      </c>
      <c r="U51" s="442" t="n">
        <f aca="false">SUM(U52:U60)</f>
        <v>3402751.47289</v>
      </c>
      <c r="V51" s="443" t="n">
        <f aca="false">SUM(V52:V60)</f>
        <v>8.03303</v>
      </c>
      <c r="W51" s="442" t="n">
        <f aca="false">SUM(W52:W60)</f>
        <v>0</v>
      </c>
      <c r="X51" s="443" t="n">
        <f aca="false">SUM(T51:W51)</f>
        <v>7059199.3394</v>
      </c>
      <c r="Y51" s="446" t="n">
        <f aca="false">IF(ISERROR(R51/X51-1),"         /0",(R51/X51-1))</f>
        <v>0.0829673770070616</v>
      </c>
    </row>
    <row r="52" customFormat="false" ht="19.2" hidden="false" customHeight="true" outlineLevel="0" collapsed="false">
      <c r="A52" s="448" t="s">
        <v>246</v>
      </c>
      <c r="B52" s="449" t="n">
        <v>315987.26808</v>
      </c>
      <c r="C52" s="450" t="n">
        <v>298459.19662</v>
      </c>
      <c r="D52" s="451" t="n">
        <v>0</v>
      </c>
      <c r="E52" s="450" t="n">
        <v>0</v>
      </c>
      <c r="F52" s="451" t="n">
        <f aca="false">SUM(B52:E52)</f>
        <v>614446.4647</v>
      </c>
      <c r="G52" s="452" t="n">
        <f aca="false">F52/$F$9</f>
        <v>0.157669899333153</v>
      </c>
      <c r="H52" s="449" t="n">
        <v>297334.57242</v>
      </c>
      <c r="I52" s="450" t="n">
        <v>256237.59094</v>
      </c>
      <c r="J52" s="451"/>
      <c r="K52" s="450"/>
      <c r="L52" s="451" t="n">
        <f aca="false">SUM(H52:K52)</f>
        <v>553572.16336</v>
      </c>
      <c r="M52" s="453" t="n">
        <f aca="false">IF(ISERROR(F52/L52-1),"         /0",(F52/L52-1))</f>
        <v>0.109966333875087</v>
      </c>
      <c r="N52" s="449" t="n">
        <v>1845058.46252</v>
      </c>
      <c r="O52" s="450" t="n">
        <v>1567702.03571</v>
      </c>
      <c r="P52" s="451" t="n">
        <v>385.58544</v>
      </c>
      <c r="Q52" s="450"/>
      <c r="R52" s="451" t="n">
        <f aca="false">SUM(N52:Q52)</f>
        <v>3413146.08367</v>
      </c>
      <c r="S52" s="452" t="n">
        <f aca="false">R52/$R$9</f>
        <v>0.154125501087112</v>
      </c>
      <c r="T52" s="449" t="n">
        <v>1668757.55311</v>
      </c>
      <c r="U52" s="450" t="n">
        <v>1378427.78285</v>
      </c>
      <c r="V52" s="451" t="n">
        <v>8.03303</v>
      </c>
      <c r="W52" s="450" t="n">
        <v>0</v>
      </c>
      <c r="X52" s="451" t="n">
        <f aca="false">SUM(T52:W52)</f>
        <v>3047193.36899</v>
      </c>
      <c r="Y52" s="454" t="n">
        <f aca="false">IF(ISERROR(R52/X52-1),"         /0",(R52/X52-1))</f>
        <v>0.120095008870834</v>
      </c>
    </row>
    <row r="53" customFormat="false" ht="19.2" hidden="false" customHeight="true" outlineLevel="0" collapsed="false">
      <c r="A53" s="455" t="s">
        <v>247</v>
      </c>
      <c r="B53" s="456" t="n">
        <v>81440.49702</v>
      </c>
      <c r="C53" s="457" t="n">
        <v>62803.69554</v>
      </c>
      <c r="D53" s="458" t="n">
        <v>0</v>
      </c>
      <c r="E53" s="457" t="n">
        <v>0</v>
      </c>
      <c r="F53" s="458" t="n">
        <f aca="false">SUM(B53:E53)</f>
        <v>144244.19256</v>
      </c>
      <c r="G53" s="459" t="n">
        <f aca="false">F53/$F$9</f>
        <v>0.037013749165977</v>
      </c>
      <c r="H53" s="456" t="n">
        <v>55877.18376</v>
      </c>
      <c r="I53" s="457" t="n">
        <v>50860.86108</v>
      </c>
      <c r="J53" s="458"/>
      <c r="K53" s="457"/>
      <c r="L53" s="458" t="n">
        <f aca="false">SUM(H53:K53)</f>
        <v>106738.04484</v>
      </c>
      <c r="M53" s="460" t="n">
        <f aca="false">IF(ISERROR(F53/L53-1),"         /0",(F53/L53-1))</f>
        <v>0.351384998443822</v>
      </c>
      <c r="N53" s="456" t="n">
        <v>435946.67847</v>
      </c>
      <c r="O53" s="457" t="n">
        <v>309002.15502</v>
      </c>
      <c r="P53" s="458"/>
      <c r="Q53" s="457"/>
      <c r="R53" s="458" t="n">
        <f aca="false">SUM(N53:Q53)</f>
        <v>744948.83349</v>
      </c>
      <c r="S53" s="459" t="n">
        <f aca="false">R53/$R$9</f>
        <v>0.0336392317912304</v>
      </c>
      <c r="T53" s="456" t="n">
        <v>403589.73615</v>
      </c>
      <c r="U53" s="457" t="n">
        <v>259769.10726</v>
      </c>
      <c r="V53" s="458"/>
      <c r="W53" s="457"/>
      <c r="X53" s="458" t="n">
        <f aca="false">SUM(T53:W53)</f>
        <v>663358.84341</v>
      </c>
      <c r="Y53" s="461" t="n">
        <f aca="false">IF(ISERROR(R53/X53-1),"         /0",(R53/X53-1))</f>
        <v>0.122995254967261</v>
      </c>
    </row>
    <row r="54" customFormat="false" ht="19.2" hidden="false" customHeight="true" outlineLevel="0" collapsed="false">
      <c r="A54" s="455" t="s">
        <v>248</v>
      </c>
      <c r="B54" s="456" t="n">
        <v>67814.04696</v>
      </c>
      <c r="C54" s="457" t="n">
        <v>61312.75128</v>
      </c>
      <c r="D54" s="458" t="n">
        <v>0</v>
      </c>
      <c r="E54" s="457" t="n">
        <v>0</v>
      </c>
      <c r="F54" s="458" t="n">
        <f aca="false">SUM(B54:E54)</f>
        <v>129126.79824</v>
      </c>
      <c r="G54" s="459" t="n">
        <f aca="false">F54/$F$9</f>
        <v>0.033134553536171</v>
      </c>
      <c r="H54" s="456" t="n">
        <v>64935.14874</v>
      </c>
      <c r="I54" s="457" t="n">
        <v>60136.98504</v>
      </c>
      <c r="J54" s="458"/>
      <c r="K54" s="457"/>
      <c r="L54" s="458" t="n">
        <f aca="false">SUM(H54:K54)</f>
        <v>125072.13378</v>
      </c>
      <c r="M54" s="460" t="n">
        <f aca="false">IF(ISERROR(F54/L54-1),"         /0",(F54/L54-1))</f>
        <v>0.0324186078661781</v>
      </c>
      <c r="N54" s="456" t="n">
        <v>332517.06708</v>
      </c>
      <c r="O54" s="457" t="n">
        <v>320439.5271</v>
      </c>
      <c r="P54" s="458"/>
      <c r="Q54" s="457"/>
      <c r="R54" s="458" t="n">
        <f aca="false">SUM(N54:Q54)</f>
        <v>652956.59418</v>
      </c>
      <c r="S54" s="459" t="n">
        <f aca="false">R54/$R$9</f>
        <v>0.029485190436946</v>
      </c>
      <c r="T54" s="456" t="n">
        <v>345191.13552</v>
      </c>
      <c r="U54" s="457" t="n">
        <v>316557.76944</v>
      </c>
      <c r="V54" s="458"/>
      <c r="W54" s="457"/>
      <c r="X54" s="458" t="n">
        <f aca="false">SUM(T54:W54)</f>
        <v>661748.90496</v>
      </c>
      <c r="Y54" s="461" t="n">
        <f aca="false">IF(ISERROR(R54/X54-1),"         /0",(R54/X54-1))</f>
        <v>-0.0132864757525083</v>
      </c>
    </row>
    <row r="55" customFormat="false" ht="19.2" hidden="false" customHeight="true" outlineLevel="0" collapsed="false">
      <c r="A55" s="455" t="s">
        <v>249</v>
      </c>
      <c r="B55" s="456" t="n">
        <v>60540.38618</v>
      </c>
      <c r="C55" s="457" t="n">
        <v>58530.60546</v>
      </c>
      <c r="D55" s="458" t="n">
        <v>0</v>
      </c>
      <c r="E55" s="457" t="n">
        <v>0</v>
      </c>
      <c r="F55" s="458" t="n">
        <f aca="false">SUM(B55:E55)</f>
        <v>119070.99164</v>
      </c>
      <c r="G55" s="459" t="n">
        <f aca="false">F55/$F$9</f>
        <v>0.0305541855050688</v>
      </c>
      <c r="H55" s="456" t="n">
        <v>61877.40132</v>
      </c>
      <c r="I55" s="457" t="n">
        <v>59271.4992</v>
      </c>
      <c r="J55" s="458"/>
      <c r="K55" s="457"/>
      <c r="L55" s="458" t="n">
        <f aca="false">SUM(H55:K55)</f>
        <v>121148.90052</v>
      </c>
      <c r="M55" s="460" t="n">
        <f aca="false">IF(ISERROR(F55/L55-1),"         /0",(F55/L55-1))</f>
        <v>-0.0171516940812597</v>
      </c>
      <c r="N55" s="456" t="n">
        <v>358669.21434</v>
      </c>
      <c r="O55" s="457" t="n">
        <v>329331.52544</v>
      </c>
      <c r="P55" s="458" t="n">
        <v>2086.4249</v>
      </c>
      <c r="Q55" s="457"/>
      <c r="R55" s="458" t="n">
        <f aca="false">SUM(N55:Q55)</f>
        <v>690087.16468</v>
      </c>
      <c r="S55" s="459" t="n">
        <f aca="false">R55/$R$9</f>
        <v>0.0311618745411931</v>
      </c>
      <c r="T55" s="456" t="n">
        <v>367892.064</v>
      </c>
      <c r="U55" s="457" t="n">
        <v>324639.19842</v>
      </c>
      <c r="V55" s="458"/>
      <c r="W55" s="457"/>
      <c r="X55" s="458" t="n">
        <f aca="false">SUM(T55:W55)</f>
        <v>692531.26242</v>
      </c>
      <c r="Y55" s="461" t="n">
        <f aca="false">IF(ISERROR(R55/X55-1),"         /0",(R55/X55-1))</f>
        <v>-0.00352922369375697</v>
      </c>
    </row>
    <row r="56" customFormat="false" ht="19.2" hidden="false" customHeight="true" outlineLevel="0" collapsed="false">
      <c r="A56" s="455" t="s">
        <v>250</v>
      </c>
      <c r="B56" s="456" t="n">
        <v>56756.7774</v>
      </c>
      <c r="C56" s="457" t="n">
        <v>61291.1405</v>
      </c>
      <c r="D56" s="458" t="n">
        <v>0</v>
      </c>
      <c r="E56" s="457" t="n">
        <v>0</v>
      </c>
      <c r="F56" s="458" t="n">
        <f aca="false">SUM(B56:E56)</f>
        <v>118047.9179</v>
      </c>
      <c r="G56" s="459" t="n">
        <f aca="false">F56/$F$9</f>
        <v>0.0302916598940297</v>
      </c>
      <c r="H56" s="456" t="n">
        <v>58165.2469</v>
      </c>
      <c r="I56" s="457" t="n">
        <v>64453.3817</v>
      </c>
      <c r="J56" s="458"/>
      <c r="K56" s="457"/>
      <c r="L56" s="458" t="n">
        <f aca="false">SUM(H56:K56)</f>
        <v>122618.6286</v>
      </c>
      <c r="M56" s="460" t="n">
        <f aca="false">IF(ISERROR(F56/L56-1),"         /0",(F56/L56-1))</f>
        <v>-0.0372758262931673</v>
      </c>
      <c r="N56" s="456" t="n">
        <v>301857.7311</v>
      </c>
      <c r="O56" s="457" t="n">
        <v>302702.8128</v>
      </c>
      <c r="P56" s="458"/>
      <c r="Q56" s="457" t="n">
        <v>0</v>
      </c>
      <c r="R56" s="458" t="n">
        <f aca="false">SUM(N56:Q56)</f>
        <v>604560.5439</v>
      </c>
      <c r="S56" s="459" t="n">
        <f aca="false">R56/$R$9</f>
        <v>0.0272997974542871</v>
      </c>
      <c r="T56" s="456" t="n">
        <v>312671.1421</v>
      </c>
      <c r="U56" s="457" t="n">
        <v>311744.2783</v>
      </c>
      <c r="V56" s="458"/>
      <c r="W56" s="457"/>
      <c r="X56" s="458" t="n">
        <f aca="false">SUM(T56:W56)</f>
        <v>624415.4204</v>
      </c>
      <c r="Y56" s="461" t="n">
        <f aca="false">IF(ISERROR(R56/X56-1),"         /0",(R56/X56-1))</f>
        <v>-0.031797543512428</v>
      </c>
    </row>
    <row r="57" customFormat="false" ht="19.2" hidden="false" customHeight="true" outlineLevel="0" collapsed="false">
      <c r="A57" s="455" t="s">
        <v>251</v>
      </c>
      <c r="B57" s="456" t="n">
        <v>57215.4678</v>
      </c>
      <c r="C57" s="457" t="n">
        <v>55851.3792</v>
      </c>
      <c r="D57" s="458" t="n">
        <v>0</v>
      </c>
      <c r="E57" s="457" t="n">
        <v>0</v>
      </c>
      <c r="F57" s="458" t="n">
        <f aca="false">SUM(B57:E57)</f>
        <v>113066.847</v>
      </c>
      <c r="G57" s="459" t="n">
        <f aca="false">F57/$F$9</f>
        <v>0.0290134932961346</v>
      </c>
      <c r="H57" s="456" t="n">
        <v>59562.378</v>
      </c>
      <c r="I57" s="457" t="n">
        <v>55292.1876</v>
      </c>
      <c r="J57" s="458"/>
      <c r="K57" s="457"/>
      <c r="L57" s="458" t="n">
        <f aca="false">SUM(H57:K57)</f>
        <v>114854.5656</v>
      </c>
      <c r="M57" s="460" t="n">
        <f aca="false">IF(ISERROR(F57/L57-1),"         /0",(F57/L57-1))</f>
        <v>-0.0155650634405429</v>
      </c>
      <c r="N57" s="456" t="n">
        <v>348223.86</v>
      </c>
      <c r="O57" s="457" t="n">
        <v>324780.1758</v>
      </c>
      <c r="P57" s="458"/>
      <c r="Q57" s="457"/>
      <c r="R57" s="458" t="n">
        <f aca="false">SUM(N57:Q57)</f>
        <v>673004.0358</v>
      </c>
      <c r="S57" s="459" t="n">
        <f aca="false">R57/$R$9</f>
        <v>0.0303904613832967</v>
      </c>
      <c r="T57" s="456" t="n">
        <v>338810.8014</v>
      </c>
      <c r="U57" s="457" t="n">
        <v>304352.7372</v>
      </c>
      <c r="V57" s="458"/>
      <c r="W57" s="457"/>
      <c r="X57" s="458" t="n">
        <f aca="false">SUM(T57:W57)</f>
        <v>643163.5386</v>
      </c>
      <c r="Y57" s="461" t="n">
        <f aca="false">IF(ISERROR(R57/X57-1),"         /0",(R57/X57-1))</f>
        <v>0.0463964379338961</v>
      </c>
    </row>
    <row r="58" customFormat="false" ht="19.2" hidden="false" customHeight="true" outlineLevel="0" collapsed="false">
      <c r="A58" s="455" t="s">
        <v>252</v>
      </c>
      <c r="B58" s="456" t="n">
        <v>54616.68177</v>
      </c>
      <c r="C58" s="457" t="n">
        <v>49208.85084</v>
      </c>
      <c r="D58" s="458" t="n">
        <v>0</v>
      </c>
      <c r="E58" s="457" t="n">
        <v>0</v>
      </c>
      <c r="F58" s="458" t="n">
        <f aca="false">SUM(B58:E58)</f>
        <v>103825.53261</v>
      </c>
      <c r="G58" s="459" t="n">
        <f aca="false">F58/$F$9</f>
        <v>0.0266421278586448</v>
      </c>
      <c r="H58" s="456" t="n">
        <v>50478.44562</v>
      </c>
      <c r="I58" s="457" t="n">
        <v>50912.35776</v>
      </c>
      <c r="J58" s="458"/>
      <c r="K58" s="457"/>
      <c r="L58" s="458" t="n">
        <f aca="false">SUM(H58:K58)</f>
        <v>101390.80338</v>
      </c>
      <c r="M58" s="460" t="n">
        <f aca="false">IF(ISERROR(F58/L58-1),"         /0",(F58/L58-1))</f>
        <v>0.0240133143128862</v>
      </c>
      <c r="N58" s="456" t="n">
        <v>311902.47456</v>
      </c>
      <c r="O58" s="457" t="n">
        <v>248406.66474</v>
      </c>
      <c r="P58" s="458"/>
      <c r="Q58" s="457"/>
      <c r="R58" s="458" t="n">
        <f aca="false">SUM(N58:Q58)</f>
        <v>560309.1393</v>
      </c>
      <c r="S58" s="459" t="n">
        <f aca="false">R58/$R$9</f>
        <v>0.0253015618849352</v>
      </c>
      <c r="T58" s="456" t="n">
        <v>219527.4012</v>
      </c>
      <c r="U58" s="457" t="n">
        <v>232946.5359</v>
      </c>
      <c r="V58" s="458"/>
      <c r="W58" s="457"/>
      <c r="X58" s="458" t="n">
        <f aca="false">SUM(T58:W58)</f>
        <v>452473.9371</v>
      </c>
      <c r="Y58" s="461" t="n">
        <f aca="false">IF(ISERROR(R58/X58-1),"         /0",(R58/X58-1))</f>
        <v>0.238323565974072</v>
      </c>
    </row>
    <row r="59" customFormat="false" ht="19.2" hidden="false" customHeight="true" outlineLevel="0" collapsed="false">
      <c r="A59" s="455" t="s">
        <v>253</v>
      </c>
      <c r="B59" s="456" t="n">
        <v>0</v>
      </c>
      <c r="C59" s="457" t="n">
        <v>33164.31646</v>
      </c>
      <c r="D59" s="458" t="n">
        <v>0</v>
      </c>
      <c r="E59" s="457" t="n">
        <v>0</v>
      </c>
      <c r="F59" s="458" t="n">
        <f aca="false">SUM(B59:E59)</f>
        <v>33164.31646</v>
      </c>
      <c r="G59" s="459" t="n">
        <f aca="false">F59/$F$9</f>
        <v>0.00851012209868287</v>
      </c>
      <c r="H59" s="456"/>
      <c r="I59" s="457" t="n">
        <v>25790.53882</v>
      </c>
      <c r="J59" s="458" t="n">
        <v>0</v>
      </c>
      <c r="K59" s="457"/>
      <c r="L59" s="458" t="n">
        <f aca="false">SUM(H59:K59)</f>
        <v>25790.53882</v>
      </c>
      <c r="M59" s="460" t="n">
        <f aca="false">IF(ISERROR(F59/L59-1),"         /0",(F59/L59-1))</f>
        <v>0.285910181693521</v>
      </c>
      <c r="N59" s="456" t="n">
        <v>5464.02228</v>
      </c>
      <c r="O59" s="457" t="n">
        <v>155530.12286</v>
      </c>
      <c r="P59" s="458" t="n">
        <v>0</v>
      </c>
      <c r="Q59" s="457"/>
      <c r="R59" s="458" t="n">
        <f aca="false">SUM(N59:Q59)</f>
        <v>160994.14514</v>
      </c>
      <c r="S59" s="459" t="n">
        <f aca="false">R59/$R$9</f>
        <v>0.00726992126428795</v>
      </c>
      <c r="T59" s="456"/>
      <c r="U59" s="457" t="n">
        <v>142232.56702</v>
      </c>
      <c r="V59" s="458" t="n">
        <v>0</v>
      </c>
      <c r="W59" s="457"/>
      <c r="X59" s="458" t="n">
        <f aca="false">SUM(T59:W59)</f>
        <v>142232.56702</v>
      </c>
      <c r="Y59" s="461" t="n">
        <f aca="false">IF(ISERROR(R59/X59-1),"         /0",(R59/X59-1))</f>
        <v>0.131907751600671</v>
      </c>
    </row>
    <row r="60" customFormat="false" ht="19.2" hidden="false" customHeight="true" outlineLevel="0" collapsed="false">
      <c r="A60" s="455" t="s">
        <v>254</v>
      </c>
      <c r="B60" s="456" t="n">
        <v>0</v>
      </c>
      <c r="C60" s="457" t="n">
        <v>29853.9633</v>
      </c>
      <c r="D60" s="458" t="n">
        <v>0</v>
      </c>
      <c r="E60" s="457" t="n">
        <v>0</v>
      </c>
      <c r="F60" s="458" t="n">
        <f aca="false">SUM(B60:E60)</f>
        <v>29853.9633</v>
      </c>
      <c r="G60" s="459" t="n">
        <f aca="false">F60/$F$9</f>
        <v>0.00766066965737178</v>
      </c>
      <c r="H60" s="456"/>
      <c r="I60" s="457" t="n">
        <v>26179.9599</v>
      </c>
      <c r="J60" s="458"/>
      <c r="K60" s="457"/>
      <c r="L60" s="458" t="n">
        <f aca="false">SUM(H60:K60)</f>
        <v>26179.9599</v>
      </c>
      <c r="M60" s="460" t="n">
        <f aca="false">IF(ISERROR(F60/L60-1),"         /0",(F60/L60-1))</f>
        <v>0.140336479277801</v>
      </c>
      <c r="N60" s="456"/>
      <c r="O60" s="457" t="n">
        <v>144876.0522</v>
      </c>
      <c r="P60" s="458"/>
      <c r="Q60" s="457"/>
      <c r="R60" s="458" t="n">
        <f aca="false">SUM(N60:Q60)</f>
        <v>144876.0522</v>
      </c>
      <c r="S60" s="459" t="n">
        <f aca="false">R60/$R$9</f>
        <v>0.00654208568677438</v>
      </c>
      <c r="T60" s="456"/>
      <c r="U60" s="457" t="n">
        <v>132081.4965</v>
      </c>
      <c r="V60" s="458"/>
      <c r="W60" s="457"/>
      <c r="X60" s="458" t="n">
        <f aca="false">SUM(T60:W60)</f>
        <v>132081.4965</v>
      </c>
      <c r="Y60" s="461" t="n">
        <f aca="false">IF(ISERROR(R60/X60-1),"         /0",(R60/X60-1))</f>
        <v>0.0968686457909722</v>
      </c>
    </row>
    <row r="61" customFormat="false" ht="19.2" hidden="false" customHeight="true" outlineLevel="0" collapsed="false">
      <c r="A61" s="462" t="s">
        <v>200</v>
      </c>
      <c r="B61" s="463" t="n">
        <v>40305.15581</v>
      </c>
      <c r="C61" s="464" t="n">
        <v>0</v>
      </c>
      <c r="D61" s="465" t="n">
        <v>0</v>
      </c>
      <c r="E61" s="464" t="n">
        <v>0</v>
      </c>
      <c r="F61" s="465" t="n">
        <f aca="false">SUM(B61:E61)</f>
        <v>40305.15581</v>
      </c>
      <c r="G61" s="466" t="n">
        <f aca="false">F61/$F$9</f>
        <v>0.0103424956025624</v>
      </c>
      <c r="H61" s="463" t="n">
        <v>31033.87128</v>
      </c>
      <c r="I61" s="464" t="n">
        <v>0</v>
      </c>
      <c r="J61" s="465"/>
      <c r="K61" s="464" t="n">
        <v>0</v>
      </c>
      <c r="L61" s="465" t="n">
        <f aca="false">SUM(H61:K61)</f>
        <v>31033.87128</v>
      </c>
      <c r="M61" s="467" t="n">
        <f aca="false">IF(ISERROR(F61/L61-1),"         /0",(F61/L61-1))</f>
        <v>0.298747276688453</v>
      </c>
      <c r="N61" s="463" t="n">
        <v>219316.1655</v>
      </c>
      <c r="O61" s="464" t="n">
        <v>0</v>
      </c>
      <c r="P61" s="465" t="n">
        <v>0</v>
      </c>
      <c r="Q61" s="464" t="n">
        <v>0</v>
      </c>
      <c r="R61" s="465"/>
      <c r="S61" s="466"/>
      <c r="T61" s="463" t="n">
        <v>186985.07237</v>
      </c>
      <c r="U61" s="464" t="n">
        <v>0</v>
      </c>
      <c r="V61" s="465"/>
      <c r="W61" s="464" t="n">
        <v>0</v>
      </c>
      <c r="X61" s="465" t="n">
        <f aca="false">SUM(T61:W61)</f>
        <v>186985.07237</v>
      </c>
      <c r="Y61" s="468" t="n">
        <f aca="false">IF(ISERROR(R61/X61-1),"         /0",(R61/X61-1))</f>
        <v>-1</v>
      </c>
    </row>
    <row r="62" s="447" customFormat="true" ht="19.2" hidden="false" customHeight="true" outlineLevel="0" collapsed="false">
      <c r="A62" s="440" t="s">
        <v>255</v>
      </c>
      <c r="B62" s="441" t="n">
        <f aca="false">SUM(B63:B81)</f>
        <v>299815.96739</v>
      </c>
      <c r="C62" s="442" t="n">
        <f aca="false">SUM(C63:C81)</f>
        <v>285998.5247</v>
      </c>
      <c r="D62" s="443" t="n">
        <f aca="false">SUM(D63:D81)</f>
        <v>458.57733</v>
      </c>
      <c r="E62" s="442" t="n">
        <f aca="false">SUM(E63:E81)</f>
        <v>145.42902</v>
      </c>
      <c r="F62" s="443" t="n">
        <f aca="false">SUM(B62:E62)</f>
        <v>586418.49844</v>
      </c>
      <c r="G62" s="444" t="n">
        <f aca="false">F62/$F$9</f>
        <v>0.150477789242838</v>
      </c>
      <c r="H62" s="441" t="n">
        <f aca="false">SUM(H63:H81)</f>
        <v>274854.47059</v>
      </c>
      <c r="I62" s="442" t="n">
        <f aca="false">SUM(I63:I81)</f>
        <v>261086.21669</v>
      </c>
      <c r="J62" s="443" t="n">
        <f aca="false">SUM(J63:J81)</f>
        <v>883.74053</v>
      </c>
      <c r="K62" s="442" t="n">
        <f aca="false">SUM(K63:K81)</f>
        <v>920.54222</v>
      </c>
      <c r="L62" s="443" t="n">
        <f aca="false">SUM(H62:K62)</f>
        <v>537744.97003</v>
      </c>
      <c r="M62" s="445" t="n">
        <f aca="false">IF(ISERROR(F62/L62-1),"         /0",(F62/L62-1))</f>
        <v>0.090514149127763</v>
      </c>
      <c r="N62" s="441" t="n">
        <f aca="false">SUM(N63:N81)</f>
        <v>1669884.49342</v>
      </c>
      <c r="O62" s="442" t="n">
        <f aca="false">SUM(O63:O81)</f>
        <v>1609722.67642</v>
      </c>
      <c r="P62" s="443" t="n">
        <f aca="false">SUM(P63:P81)</f>
        <v>11574.5365</v>
      </c>
      <c r="Q62" s="442" t="n">
        <f aca="false">SUM(Q63:Q81)</f>
        <v>9458.97715</v>
      </c>
      <c r="R62" s="443" t="n">
        <f aca="false">SUM(N62:Q62)</f>
        <v>3300640.68349</v>
      </c>
      <c r="S62" s="444" t="n">
        <f aca="false">R62/$R$9</f>
        <v>0.149045158566553</v>
      </c>
      <c r="T62" s="441" t="n">
        <f aca="false">SUM(T63:T81)</f>
        <v>1517351.27118</v>
      </c>
      <c r="U62" s="442" t="n">
        <f aca="false">SUM(U63:U81)</f>
        <v>1480282.47674</v>
      </c>
      <c r="V62" s="443" t="n">
        <f aca="false">SUM(V63:V81)</f>
        <v>4151.34843</v>
      </c>
      <c r="W62" s="442" t="n">
        <f aca="false">SUM(W63:W81)</f>
        <v>2947.87035</v>
      </c>
      <c r="X62" s="443" t="n">
        <f aca="false">SUM(T62:W62)</f>
        <v>3004732.9667</v>
      </c>
      <c r="Y62" s="446" t="n">
        <f aca="false">IF(ISERROR(R62/X62-1),"         /0",(R62/X62-1))</f>
        <v>0.0984805372288993</v>
      </c>
    </row>
    <row r="63" s="472" customFormat="true" ht="19.2" hidden="false" customHeight="true" outlineLevel="0" collapsed="false">
      <c r="A63" s="448" t="s">
        <v>256</v>
      </c>
      <c r="B63" s="449" t="n">
        <v>117474.267</v>
      </c>
      <c r="C63" s="450" t="n">
        <v>109243.8675</v>
      </c>
      <c r="D63" s="451" t="n">
        <v>0</v>
      </c>
      <c r="E63" s="450" t="n">
        <v>0</v>
      </c>
      <c r="F63" s="451" t="n">
        <f aca="false">SUM(B63:E63)</f>
        <v>226718.1345</v>
      </c>
      <c r="G63" s="452" t="n">
        <f aca="false">F63/$F$9</f>
        <v>0.0581769568176592</v>
      </c>
      <c r="H63" s="449" t="n">
        <v>97400.43</v>
      </c>
      <c r="I63" s="450" t="n">
        <v>90338.583</v>
      </c>
      <c r="J63" s="451" t="n">
        <v>0</v>
      </c>
      <c r="K63" s="450" t="n">
        <v>0</v>
      </c>
      <c r="L63" s="451" t="n">
        <f aca="false">SUM(H63:K63)</f>
        <v>187739.013</v>
      </c>
      <c r="M63" s="453" t="n">
        <f aca="false">IF(ISERROR(F63/L63-1),"         /0",(F63/L63-1))</f>
        <v>0.207623982235381</v>
      </c>
      <c r="N63" s="449" t="n">
        <v>648925.6275</v>
      </c>
      <c r="O63" s="450" t="n">
        <v>608556.876</v>
      </c>
      <c r="P63" s="451" t="n">
        <v>739.0305</v>
      </c>
      <c r="Q63" s="450" t="n">
        <v>274.76775</v>
      </c>
      <c r="R63" s="451" t="n">
        <f aca="false">SUM(N63:Q63)</f>
        <v>1258496.30175</v>
      </c>
      <c r="S63" s="452" t="n">
        <f aca="false">R63/$R$9</f>
        <v>0.0568292034295035</v>
      </c>
      <c r="T63" s="469" t="n">
        <v>545335.0275</v>
      </c>
      <c r="U63" s="450" t="n">
        <v>523375.71525</v>
      </c>
      <c r="V63" s="451" t="n">
        <v>0</v>
      </c>
      <c r="W63" s="450" t="n">
        <v>0</v>
      </c>
      <c r="X63" s="451" t="n">
        <f aca="false">SUM(T63:W63)</f>
        <v>1068710.74275</v>
      </c>
      <c r="Y63" s="454" t="n">
        <f aca="false">IF(ISERROR(R63/X63-1),"         /0",(R63/X63-1))</f>
        <v>0.177583654218395</v>
      </c>
    </row>
    <row r="64" s="472" customFormat="true" ht="19.2" hidden="false" customHeight="true" outlineLevel="0" collapsed="false">
      <c r="A64" s="455" t="s">
        <v>257</v>
      </c>
      <c r="B64" s="456" t="n">
        <v>43310.94537</v>
      </c>
      <c r="C64" s="457" t="n">
        <v>41747.81625</v>
      </c>
      <c r="D64" s="458" t="n">
        <v>277.18278</v>
      </c>
      <c r="E64" s="457" t="n">
        <v>0</v>
      </c>
      <c r="F64" s="458" t="n">
        <f aca="false">SUM(B64:E64)</f>
        <v>85335.9444</v>
      </c>
      <c r="G64" s="459" t="n">
        <f aca="false">F64/$F$9</f>
        <v>0.0218976111606677</v>
      </c>
      <c r="H64" s="456" t="n">
        <v>42131.78256</v>
      </c>
      <c r="I64" s="457" t="n">
        <v>39266.80317</v>
      </c>
      <c r="J64" s="458"/>
      <c r="K64" s="457" t="n">
        <v>315.80661</v>
      </c>
      <c r="L64" s="458" t="n">
        <f aca="false">SUM(H64:K64)</f>
        <v>81714.39234</v>
      </c>
      <c r="M64" s="460" t="n">
        <f aca="false">IF(ISERROR(F64/L64-1),"         /0",(F64/L64-1))</f>
        <v>0.0443196352110327</v>
      </c>
      <c r="N64" s="456" t="n">
        <v>234510.26382</v>
      </c>
      <c r="O64" s="457" t="n">
        <v>229543.69368</v>
      </c>
      <c r="P64" s="458" t="n">
        <v>4228.17339</v>
      </c>
      <c r="Q64" s="457" t="n">
        <v>3751.05549</v>
      </c>
      <c r="R64" s="458" t="n">
        <f aca="false">SUM(N64:Q64)</f>
        <v>472033.18638</v>
      </c>
      <c r="S64" s="459" t="n">
        <f aca="false">R64/$R$9</f>
        <v>0.0213153347665495</v>
      </c>
      <c r="T64" s="470" t="n">
        <v>220980.56337</v>
      </c>
      <c r="U64" s="457" t="n">
        <v>219767.32071</v>
      </c>
      <c r="V64" s="458" t="n">
        <v>1022.3955</v>
      </c>
      <c r="W64" s="457" t="n">
        <v>995.13162</v>
      </c>
      <c r="X64" s="458" t="n">
        <f aca="false">SUM(T64:W64)</f>
        <v>442765.4112</v>
      </c>
      <c r="Y64" s="461" t="n">
        <f aca="false">IF(ISERROR(R64/X64-1),"         /0",(R64/X64-1))</f>
        <v>0.0661022167487684</v>
      </c>
    </row>
    <row r="65" s="472" customFormat="true" ht="19.2" hidden="false" customHeight="true" outlineLevel="0" collapsed="false">
      <c r="A65" s="455" t="s">
        <v>258</v>
      </c>
      <c r="B65" s="456" t="n">
        <v>28664.95864</v>
      </c>
      <c r="C65" s="457" t="n">
        <v>22663.07024</v>
      </c>
      <c r="D65" s="458" t="n">
        <v>0</v>
      </c>
      <c r="E65" s="457" t="n">
        <v>0</v>
      </c>
      <c r="F65" s="458" t="n">
        <f aca="false">SUM(B65:E65)</f>
        <v>51328.02888</v>
      </c>
      <c r="G65" s="459" t="n">
        <f aca="false">F65/$F$9</f>
        <v>0.0131710175115583</v>
      </c>
      <c r="H65" s="456" t="n">
        <v>27472.88024</v>
      </c>
      <c r="I65" s="457" t="n">
        <v>23791.01784</v>
      </c>
      <c r="J65" s="458" t="n">
        <v>328.1988</v>
      </c>
      <c r="K65" s="457" t="n">
        <v>214.27232</v>
      </c>
      <c r="L65" s="458" t="n">
        <f aca="false">SUM(H65:K65)</f>
        <v>51806.3692</v>
      </c>
      <c r="M65" s="460" t="n">
        <f aca="false">IF(ISERROR(F65/L65-1),"         /0",(F65/L65-1))</f>
        <v>-0.00923323381635466</v>
      </c>
      <c r="N65" s="456" t="n">
        <v>151135.17016</v>
      </c>
      <c r="O65" s="457" t="n">
        <v>130090.45952</v>
      </c>
      <c r="P65" s="458" t="n">
        <v>3177.11528</v>
      </c>
      <c r="Q65" s="457" t="n">
        <v>3098.64936</v>
      </c>
      <c r="R65" s="458" t="n">
        <f aca="false">SUM(N65:Q65)</f>
        <v>287501.39432</v>
      </c>
      <c r="S65" s="459" t="n">
        <f aca="false">R65/$R$9</f>
        <v>0.0129825373355152</v>
      </c>
      <c r="T65" s="470" t="n">
        <v>158750.1368</v>
      </c>
      <c r="U65" s="457" t="n">
        <v>140046.5776</v>
      </c>
      <c r="V65" s="458" t="n">
        <v>838.98176</v>
      </c>
      <c r="W65" s="457" t="n">
        <v>805.03016</v>
      </c>
      <c r="X65" s="458" t="n">
        <f aca="false">SUM(T65:W65)</f>
        <v>300440.72632</v>
      </c>
      <c r="Y65" s="461" t="n">
        <f aca="false">IF(ISERROR(R65/X65-1),"         /0",(R65/X65-1))</f>
        <v>-0.04306783623675</v>
      </c>
    </row>
    <row r="66" s="472" customFormat="true" ht="19.2" hidden="false" customHeight="true" outlineLevel="0" collapsed="false">
      <c r="A66" s="455" t="s">
        <v>259</v>
      </c>
      <c r="B66" s="456" t="n">
        <v>20940.2382</v>
      </c>
      <c r="C66" s="457" t="n">
        <v>21339.65232</v>
      </c>
      <c r="D66" s="458" t="n">
        <v>162.41736</v>
      </c>
      <c r="E66" s="457" t="n">
        <v>120.98436</v>
      </c>
      <c r="F66" s="458" t="n">
        <f aca="false">SUM(B66:E66)</f>
        <v>42563.29224</v>
      </c>
      <c r="G66" s="459" t="n">
        <f aca="false">F66/$F$9</f>
        <v>0.0109219442023236</v>
      </c>
      <c r="H66" s="456" t="n">
        <v>14574.47208</v>
      </c>
      <c r="I66" s="457" t="n">
        <v>15128.01696</v>
      </c>
      <c r="J66" s="458" t="n">
        <v>538.629</v>
      </c>
      <c r="K66" s="457" t="n">
        <v>369.58236</v>
      </c>
      <c r="L66" s="458" t="n">
        <f aca="false">SUM(H66:K66)</f>
        <v>30610.7004</v>
      </c>
      <c r="M66" s="460" t="n">
        <f aca="false">IF(ISERROR(F66/L66-1),"         /0",(F66/L66-1))</f>
        <v>0.390471034109367</v>
      </c>
      <c r="N66" s="456" t="n">
        <v>99611.56128</v>
      </c>
      <c r="O66" s="457" t="n">
        <v>98789.53056</v>
      </c>
      <c r="P66" s="458" t="n">
        <v>750.76596</v>
      </c>
      <c r="Q66" s="457" t="n">
        <v>591.66324</v>
      </c>
      <c r="R66" s="458" t="n">
        <f aca="false">SUM(N66:Q66)</f>
        <v>199743.52104</v>
      </c>
      <c r="S66" s="459" t="n">
        <f aca="false">R66/$R$9</f>
        <v>0.0090197048454755</v>
      </c>
      <c r="T66" s="470" t="n">
        <v>76037.8416</v>
      </c>
      <c r="U66" s="457" t="n">
        <v>76602.98772</v>
      </c>
      <c r="V66" s="458" t="n">
        <v>850.20516</v>
      </c>
      <c r="W66" s="457" t="n">
        <v>525.37044</v>
      </c>
      <c r="X66" s="458" t="n">
        <f aca="false">SUM(T66:W66)</f>
        <v>154016.40492</v>
      </c>
      <c r="Y66" s="461" t="n">
        <f aca="false">IF(ISERROR(R66/X66-1),"         /0",(R66/X66-1))</f>
        <v>0.296897698292281</v>
      </c>
    </row>
    <row r="67" s="472" customFormat="true" ht="19.2" hidden="false" customHeight="true" outlineLevel="0" collapsed="false">
      <c r="A67" s="455" t="s">
        <v>260</v>
      </c>
      <c r="B67" s="456" t="n">
        <v>14367.48138</v>
      </c>
      <c r="C67" s="457" t="n">
        <v>14494.91337</v>
      </c>
      <c r="D67" s="458" t="n">
        <v>0</v>
      </c>
      <c r="E67" s="457" t="n">
        <v>0</v>
      </c>
      <c r="F67" s="458" t="n">
        <f aca="false">SUM(B67:E67)</f>
        <v>28862.39475</v>
      </c>
      <c r="G67" s="459" t="n">
        <f aca="false">F67/$F$9</f>
        <v>0.0074062284286526</v>
      </c>
      <c r="H67" s="456" t="n">
        <v>12720.37536</v>
      </c>
      <c r="I67" s="457" t="n">
        <v>12307.64787</v>
      </c>
      <c r="J67" s="458"/>
      <c r="K67" s="457"/>
      <c r="L67" s="458" t="n">
        <f aca="false">SUM(H67:K67)</f>
        <v>25028.02323</v>
      </c>
      <c r="M67" s="460" t="n">
        <f aca="false">IF(ISERROR(F67/L67-1),"         /0",(F67/L67-1))</f>
        <v>0.153203130937001</v>
      </c>
      <c r="N67" s="456" t="n">
        <v>83038.10823</v>
      </c>
      <c r="O67" s="457" t="n">
        <v>84407.52663</v>
      </c>
      <c r="P67" s="458"/>
      <c r="Q67" s="457" t="n">
        <v>159.76548</v>
      </c>
      <c r="R67" s="458" t="n">
        <f aca="false">SUM(N67:Q67)</f>
        <v>167605.40034</v>
      </c>
      <c r="S67" s="459" t="n">
        <f aca="false">R67/$R$9</f>
        <v>0.0075684619641396</v>
      </c>
      <c r="T67" s="470" t="n">
        <v>85168.31463</v>
      </c>
      <c r="U67" s="457" t="n">
        <v>88198.15284</v>
      </c>
      <c r="V67" s="458"/>
      <c r="W67" s="457" t="n">
        <v>144.54972</v>
      </c>
      <c r="X67" s="458" t="n">
        <f aca="false">SUM(T67:W67)</f>
        <v>173511.01719</v>
      </c>
      <c r="Y67" s="461" t="n">
        <f aca="false">IF(ISERROR(R67/X67-1),"         /0",(R67/X67-1))</f>
        <v>-0.0340359761912593</v>
      </c>
    </row>
    <row r="68" s="472" customFormat="true" ht="19.2" hidden="false" customHeight="true" outlineLevel="0" collapsed="false">
      <c r="A68" s="455" t="s">
        <v>261</v>
      </c>
      <c r="B68" s="456" t="n">
        <v>13831.37613</v>
      </c>
      <c r="C68" s="457" t="n">
        <v>13097.08179</v>
      </c>
      <c r="D68" s="458" t="n">
        <v>0</v>
      </c>
      <c r="E68" s="457" t="n">
        <v>0</v>
      </c>
      <c r="F68" s="458" t="n">
        <f aca="false">SUM(B68:E68)</f>
        <v>26928.45792</v>
      </c>
      <c r="G68" s="459" t="n">
        <f aca="false">F68/$F$9</f>
        <v>0.00690997099562847</v>
      </c>
      <c r="H68" s="456" t="n">
        <v>11251.59867</v>
      </c>
      <c r="I68" s="457" t="n">
        <v>9909.7245</v>
      </c>
      <c r="J68" s="458"/>
      <c r="K68" s="457"/>
      <c r="L68" s="458" t="n">
        <f aca="false">SUM(H68:K68)</f>
        <v>21161.32317</v>
      </c>
      <c r="M68" s="460" t="n">
        <f aca="false">IF(ISERROR(F68/L68-1),"         /0",(F68/L68-1))</f>
        <v>0.272531859358206</v>
      </c>
      <c r="N68" s="456" t="n">
        <v>73848.56661</v>
      </c>
      <c r="O68" s="457" t="n">
        <v>70687.20204</v>
      </c>
      <c r="P68" s="458"/>
      <c r="Q68" s="457" t="n">
        <v>0</v>
      </c>
      <c r="R68" s="458" t="n">
        <f aca="false">SUM(N68:Q68)</f>
        <v>144535.76865</v>
      </c>
      <c r="S68" s="459" t="n">
        <f aca="false">R68/$R$9</f>
        <v>0.00652671969558333</v>
      </c>
      <c r="T68" s="470" t="n">
        <v>56376.11985</v>
      </c>
      <c r="U68" s="457" t="n">
        <v>51408.92517</v>
      </c>
      <c r="V68" s="458" t="n">
        <v>0</v>
      </c>
      <c r="W68" s="457" t="n">
        <v>0</v>
      </c>
      <c r="X68" s="458" t="n">
        <f aca="false">SUM(T68:W68)</f>
        <v>107785.04502</v>
      </c>
      <c r="Y68" s="461" t="n">
        <f aca="false">IF(ISERROR(R68/X68-1),"         /0",(R68/X68-1))</f>
        <v>0.340963105068804</v>
      </c>
    </row>
    <row r="69" s="472" customFormat="true" ht="19.2" hidden="false" customHeight="true" outlineLevel="0" collapsed="false">
      <c r="A69" s="455" t="s">
        <v>262</v>
      </c>
      <c r="B69" s="456" t="n">
        <v>10788.10089</v>
      </c>
      <c r="C69" s="457" t="n">
        <v>14841.22308</v>
      </c>
      <c r="D69" s="458" t="n">
        <v>4.88223</v>
      </c>
      <c r="E69" s="457" t="n">
        <v>0</v>
      </c>
      <c r="F69" s="458" t="n">
        <f aca="false">SUM(B69:E69)</f>
        <v>25634.2062</v>
      </c>
      <c r="G69" s="459" t="n">
        <f aca="false">F69/$F$9</f>
        <v>0.00657785981893906</v>
      </c>
      <c r="H69" s="456" t="n">
        <v>10036.23747</v>
      </c>
      <c r="I69" s="457" t="n">
        <v>14149.48542</v>
      </c>
      <c r="J69" s="458" t="n">
        <v>1.62741</v>
      </c>
      <c r="K69" s="457" t="n">
        <v>8.4153</v>
      </c>
      <c r="L69" s="458" t="n">
        <f aca="false">SUM(H69:K69)</f>
        <v>24195.7656</v>
      </c>
      <c r="M69" s="460" t="n">
        <f aca="false">IF(ISERROR(F69/L69-1),"         /0",(F69/L69-1))</f>
        <v>0.0594500965077955</v>
      </c>
      <c r="N69" s="456" t="n">
        <v>55798.4642</v>
      </c>
      <c r="O69" s="457" t="n">
        <v>80460.36636</v>
      </c>
      <c r="P69" s="458" t="n">
        <v>175.21781</v>
      </c>
      <c r="Q69" s="457" t="n">
        <v>213.74862</v>
      </c>
      <c r="R69" s="458" t="n">
        <f aca="false">SUM(N69:Q69)</f>
        <v>136647.79699</v>
      </c>
      <c r="S69" s="459" t="n">
        <f aca="false">R69/$R$9</f>
        <v>0.00617052703495416</v>
      </c>
      <c r="T69" s="470" t="n">
        <v>52575.10746</v>
      </c>
      <c r="U69" s="457" t="n">
        <v>76201.38303</v>
      </c>
      <c r="V69" s="458" t="n">
        <v>10.8494</v>
      </c>
      <c r="W69" s="457" t="n">
        <v>13.10977</v>
      </c>
      <c r="X69" s="458" t="n">
        <f aca="false">SUM(T69:W69)</f>
        <v>128800.44966</v>
      </c>
      <c r="Y69" s="461" t="n">
        <f aca="false">IF(ISERROR(R69/X69-1),"         /0",(R69/X69-1))</f>
        <v>0.0609263970018346</v>
      </c>
    </row>
    <row r="70" s="472" customFormat="true" ht="19.2" hidden="false" customHeight="true" outlineLevel="0" collapsed="false">
      <c r="A70" s="455" t="s">
        <v>263</v>
      </c>
      <c r="B70" s="456" t="n">
        <v>10862.40688</v>
      </c>
      <c r="C70" s="457" t="n">
        <v>10422.78588</v>
      </c>
      <c r="D70" s="458" t="n">
        <v>0</v>
      </c>
      <c r="E70" s="457" t="n">
        <v>3.76818</v>
      </c>
      <c r="F70" s="458" t="n">
        <f aca="false">SUM(B70:E70)</f>
        <v>21288.96094</v>
      </c>
      <c r="G70" s="459" t="n">
        <f aca="false">F70/$F$9</f>
        <v>0.00546284911893192</v>
      </c>
      <c r="H70" s="456" t="n">
        <v>12306.87588</v>
      </c>
      <c r="I70" s="457" t="n">
        <v>11177.67794</v>
      </c>
      <c r="J70" s="458"/>
      <c r="K70" s="457"/>
      <c r="L70" s="458" t="n">
        <f aca="false">SUM(H70:K70)</f>
        <v>23484.55382</v>
      </c>
      <c r="M70" s="460" t="n">
        <f aca="false">IF(ISERROR(F70/L70-1),"         /0",(F70/L70-1))</f>
        <v>-0.0934909343744987</v>
      </c>
      <c r="N70" s="456" t="n">
        <v>69634.71034</v>
      </c>
      <c r="O70" s="457" t="n">
        <v>66963.07072</v>
      </c>
      <c r="P70" s="458" t="n">
        <v>0</v>
      </c>
      <c r="Q70" s="457" t="n">
        <v>116.81358</v>
      </c>
      <c r="R70" s="458" t="n">
        <f aca="false">SUM(N70:Q70)</f>
        <v>136714.59464</v>
      </c>
      <c r="S70" s="459" t="n">
        <f aca="false">R70/$R$9</f>
        <v>0.00617354337853434</v>
      </c>
      <c r="T70" s="470" t="n">
        <v>60323.53756</v>
      </c>
      <c r="U70" s="457" t="n">
        <v>56109.45626</v>
      </c>
      <c r="V70" s="458" t="n">
        <v>5.02424</v>
      </c>
      <c r="W70" s="457" t="n">
        <v>6.2803</v>
      </c>
      <c r="X70" s="458" t="n">
        <f aca="false">SUM(T70:W70)</f>
        <v>116444.29836</v>
      </c>
      <c r="Y70" s="461" t="n">
        <f aca="false">IF(ISERROR(R70/X70-1),"         /0",(R70/X70-1))</f>
        <v>0.174077190257373</v>
      </c>
    </row>
    <row r="71" s="472" customFormat="true" ht="19.2" hidden="false" customHeight="true" outlineLevel="0" collapsed="false">
      <c r="A71" s="455" t="s">
        <v>264</v>
      </c>
      <c r="B71" s="456" t="n">
        <v>7099.51645</v>
      </c>
      <c r="C71" s="457" t="n">
        <v>6692.5378</v>
      </c>
      <c r="D71" s="458" t="n">
        <v>0</v>
      </c>
      <c r="E71" s="457" t="n">
        <v>0</v>
      </c>
      <c r="F71" s="458" t="n">
        <f aca="false">SUM(B71:E71)</f>
        <v>13792.05425</v>
      </c>
      <c r="G71" s="459" t="n">
        <f aca="false">F71/$F$9</f>
        <v>0.00353910703393276</v>
      </c>
      <c r="H71" s="456" t="n">
        <v>7340.92088</v>
      </c>
      <c r="I71" s="457" t="n">
        <v>6919.33274</v>
      </c>
      <c r="J71" s="458"/>
      <c r="K71" s="457"/>
      <c r="L71" s="458" t="n">
        <f aca="false">SUM(H71:K71)</f>
        <v>14260.25362</v>
      </c>
      <c r="M71" s="460" t="n">
        <f aca="false">IF(ISERROR(F71/L71-1),"         /0",(F71/L71-1))</f>
        <v>-0.0328324714606303</v>
      </c>
      <c r="N71" s="456" t="n">
        <v>39773.98868</v>
      </c>
      <c r="O71" s="457" t="n">
        <v>36442.32927</v>
      </c>
      <c r="P71" s="458" t="n">
        <v>143.31214</v>
      </c>
      <c r="Q71" s="457" t="n">
        <v>50.08968</v>
      </c>
      <c r="R71" s="458" t="n">
        <f aca="false">SUM(N71:Q71)</f>
        <v>76409.71977</v>
      </c>
      <c r="S71" s="459" t="n">
        <f aca="false">R71/$R$9</f>
        <v>0.00345039036091127</v>
      </c>
      <c r="T71" s="470" t="n">
        <v>37641.00314</v>
      </c>
      <c r="U71" s="457" t="n">
        <v>34467.26536</v>
      </c>
      <c r="V71" s="458" t="n">
        <v>94.61384</v>
      </c>
      <c r="W71" s="457" t="n">
        <v>163.48715</v>
      </c>
      <c r="X71" s="458" t="n">
        <f aca="false">SUM(T71:W71)</f>
        <v>72366.36949</v>
      </c>
      <c r="Y71" s="461" t="n">
        <f aca="false">IF(ISERROR(R71/X71-1),"         /0",(R71/X71-1))</f>
        <v>0.0558733332692438</v>
      </c>
    </row>
    <row r="72" s="472" customFormat="true" ht="19.2" hidden="false" customHeight="true" outlineLevel="0" collapsed="false">
      <c r="A72" s="455" t="s">
        <v>265</v>
      </c>
      <c r="B72" s="456" t="n">
        <v>6360.18127</v>
      </c>
      <c r="C72" s="457" t="n">
        <v>6758.78877</v>
      </c>
      <c r="D72" s="458" t="n">
        <v>0</v>
      </c>
      <c r="E72" s="457" t="n">
        <v>0</v>
      </c>
      <c r="F72" s="458" t="n">
        <f aca="false">SUM(B72:E72)</f>
        <v>13118.97004</v>
      </c>
      <c r="G72" s="459" t="n">
        <f aca="false">F72/$F$9</f>
        <v>0.00336639040892093</v>
      </c>
      <c r="H72" s="456" t="n">
        <v>6108.26133</v>
      </c>
      <c r="I72" s="457" t="n">
        <v>6948.52594</v>
      </c>
      <c r="J72" s="458" t="n">
        <v>1.59443</v>
      </c>
      <c r="K72" s="457"/>
      <c r="L72" s="458" t="n">
        <f aca="false">SUM(H72:K72)</f>
        <v>13058.3817</v>
      </c>
      <c r="M72" s="460" t="n">
        <f aca="false">IF(ISERROR(F72/L72-1),"         /0",(F72/L72-1))</f>
        <v>0.00463980463980462</v>
      </c>
      <c r="N72" s="456" t="n">
        <v>37505.77689</v>
      </c>
      <c r="O72" s="457" t="n">
        <v>39870.31658</v>
      </c>
      <c r="P72" s="458"/>
      <c r="Q72" s="457"/>
      <c r="R72" s="458" t="n">
        <f aca="false">SUM(N72:Q72)</f>
        <v>77376.09347</v>
      </c>
      <c r="S72" s="459" t="n">
        <f aca="false">R72/$R$9</f>
        <v>0.00349402834976341</v>
      </c>
      <c r="T72" s="470" t="n">
        <v>37199.64633</v>
      </c>
      <c r="U72" s="457" t="n">
        <v>38853.07024</v>
      </c>
      <c r="V72" s="458" t="n">
        <v>4.78329</v>
      </c>
      <c r="W72" s="457"/>
      <c r="X72" s="458" t="n">
        <f aca="false">SUM(T72:W72)</f>
        <v>76057.49986</v>
      </c>
      <c r="Y72" s="461" t="n">
        <f aca="false">IF(ISERROR(R72/X72-1),"         /0",(R72/X72-1))</f>
        <v>0.017336799295627</v>
      </c>
    </row>
    <row r="73" s="472" customFormat="true" ht="19.2" hidden="false" customHeight="true" outlineLevel="0" collapsed="false">
      <c r="A73" s="455" t="s">
        <v>266</v>
      </c>
      <c r="B73" s="456" t="n">
        <v>4888.4055</v>
      </c>
      <c r="C73" s="457" t="n">
        <v>4074.72252</v>
      </c>
      <c r="D73" s="458" t="n">
        <v>0</v>
      </c>
      <c r="E73" s="457" t="n">
        <v>8.41016</v>
      </c>
      <c r="F73" s="458" t="n">
        <f aca="false">SUM(B73:E73)</f>
        <v>8971.53818</v>
      </c>
      <c r="G73" s="459" t="n">
        <f aca="false">F73/$F$9</f>
        <v>0.0023021395727206</v>
      </c>
      <c r="H73" s="456" t="n">
        <v>5565.42338</v>
      </c>
      <c r="I73" s="457" t="n">
        <v>4711.79214</v>
      </c>
      <c r="J73" s="458"/>
      <c r="K73" s="457" t="n">
        <v>0</v>
      </c>
      <c r="L73" s="458" t="n">
        <f aca="false">SUM(H73:K73)</f>
        <v>10277.21552</v>
      </c>
      <c r="M73" s="460" t="n">
        <f aca="false">IF(ISERROR(F73/L73-1),"         /0",(F73/L73-1))</f>
        <v>-0.127045826513912</v>
      </c>
      <c r="N73" s="456" t="n">
        <v>29799.29942</v>
      </c>
      <c r="O73" s="457" t="n">
        <v>26773.74436</v>
      </c>
      <c r="P73" s="458" t="n">
        <v>4.20508</v>
      </c>
      <c r="Q73" s="457" t="n">
        <v>319.58608</v>
      </c>
      <c r="R73" s="458" t="n">
        <f aca="false">SUM(N73:Q73)</f>
        <v>56896.83494</v>
      </c>
      <c r="S73" s="459" t="n">
        <f aca="false">R73/$R$9</f>
        <v>0.00256925809222001</v>
      </c>
      <c r="T73" s="470" t="n">
        <v>31107.0793</v>
      </c>
      <c r="U73" s="457" t="n">
        <v>27881.78294</v>
      </c>
      <c r="V73" s="458"/>
      <c r="W73" s="457" t="n">
        <v>0</v>
      </c>
      <c r="X73" s="458" t="n">
        <f aca="false">SUM(T73:W73)</f>
        <v>58988.86224</v>
      </c>
      <c r="Y73" s="461" t="n">
        <f aca="false">IF(ISERROR(R73/X73-1),"         /0",(R73/X73-1))</f>
        <v>-0.0354647847162818</v>
      </c>
    </row>
    <row r="74" s="472" customFormat="true" ht="19.2" hidden="false" customHeight="true" outlineLevel="0" collapsed="false">
      <c r="A74" s="455" t="s">
        <v>267</v>
      </c>
      <c r="B74" s="456" t="n">
        <v>3953.05828</v>
      </c>
      <c r="C74" s="457" t="n">
        <v>4893.37356</v>
      </c>
      <c r="D74" s="458" t="n">
        <v>0</v>
      </c>
      <c r="E74" s="457" t="n">
        <v>0</v>
      </c>
      <c r="F74" s="458" t="n">
        <f aca="false">SUM(B74:E74)</f>
        <v>8846.43184</v>
      </c>
      <c r="G74" s="459" t="n">
        <f aca="false">F74/$F$9</f>
        <v>0.00227003668798292</v>
      </c>
      <c r="H74" s="456" t="n">
        <v>5514.59268</v>
      </c>
      <c r="I74" s="457" t="n">
        <v>5329.5848</v>
      </c>
      <c r="J74" s="458"/>
      <c r="K74" s="457"/>
      <c r="L74" s="458" t="n">
        <f aca="false">SUM(H74:K74)</f>
        <v>10844.17748</v>
      </c>
      <c r="M74" s="460" t="n">
        <f aca="false">IF(ISERROR(F74/L74-1),"         /0",(F74/L74-1))</f>
        <v>-0.184222883080294</v>
      </c>
      <c r="N74" s="456" t="n">
        <v>26809.1694</v>
      </c>
      <c r="O74" s="457" t="n">
        <v>27279.32704</v>
      </c>
      <c r="P74" s="458" t="n">
        <v>10.18392</v>
      </c>
      <c r="Q74" s="457" t="n">
        <v>10.18392</v>
      </c>
      <c r="R74" s="458" t="n">
        <f aca="false">SUM(N74:Q74)</f>
        <v>54108.86428</v>
      </c>
      <c r="S74" s="459" t="n">
        <f aca="false">R74/$R$9</f>
        <v>0.00244336328301611</v>
      </c>
      <c r="T74" s="470" t="n">
        <v>28545.52776</v>
      </c>
      <c r="U74" s="457" t="n">
        <v>27530.5304</v>
      </c>
      <c r="V74" s="458" t="n">
        <v>11.88124</v>
      </c>
      <c r="W74" s="457"/>
      <c r="X74" s="458" t="n">
        <f aca="false">SUM(T74:W74)</f>
        <v>56087.9394</v>
      </c>
      <c r="Y74" s="461" t="n">
        <f aca="false">IF(ISERROR(R74/X74-1),"         /0",(R74/X74-1))</f>
        <v>-0.0352852171281586</v>
      </c>
    </row>
    <row r="75" s="472" customFormat="true" ht="19.2" hidden="false" customHeight="true" outlineLevel="0" collapsed="false">
      <c r="A75" s="455" t="s">
        <v>268</v>
      </c>
      <c r="B75" s="456" t="n">
        <v>4487.30394</v>
      </c>
      <c r="C75" s="457" t="n">
        <v>4329.024</v>
      </c>
      <c r="D75" s="458" t="n">
        <v>0</v>
      </c>
      <c r="E75" s="457" t="n">
        <v>0</v>
      </c>
      <c r="F75" s="458" t="n">
        <f aca="false">SUM(B75:E75)</f>
        <v>8816.32794</v>
      </c>
      <c r="G75" s="459" t="n">
        <f aca="false">F75/$F$9</f>
        <v>0.00226231188337386</v>
      </c>
      <c r="H75" s="456" t="n">
        <v>3792.85634</v>
      </c>
      <c r="I75" s="457" t="n">
        <v>3541.68276</v>
      </c>
      <c r="J75" s="458"/>
      <c r="K75" s="457"/>
      <c r="L75" s="458" t="n">
        <f aca="false">SUM(H75:K75)</f>
        <v>7334.5391</v>
      </c>
      <c r="M75" s="460" t="n">
        <f aca="false">IF(ISERROR(F75/L75-1),"         /0",(F75/L75-1))</f>
        <v>0.20202889640332</v>
      </c>
      <c r="N75" s="456" t="n">
        <v>29478.39874</v>
      </c>
      <c r="O75" s="457" t="n">
        <v>28602.22232</v>
      </c>
      <c r="P75" s="458" t="n">
        <v>0.45094</v>
      </c>
      <c r="Q75" s="457" t="n">
        <v>0.45094</v>
      </c>
      <c r="R75" s="458" t="n">
        <f aca="false">SUM(N75:Q75)</f>
        <v>58081.52294</v>
      </c>
      <c r="S75" s="459" t="n">
        <f aca="false">R75/$R$9</f>
        <v>0.00262275437604609</v>
      </c>
      <c r="T75" s="470" t="n">
        <v>24847.24494</v>
      </c>
      <c r="U75" s="457" t="n">
        <v>24041.8661</v>
      </c>
      <c r="V75" s="458"/>
      <c r="W75" s="457"/>
      <c r="X75" s="458" t="n">
        <f aca="false">SUM(T75:W75)</f>
        <v>48889.11104</v>
      </c>
      <c r="Y75" s="461" t="n">
        <f aca="false">IF(ISERROR(R75/X75-1),"         /0",(R75/X75-1))</f>
        <v>0.188025752656434</v>
      </c>
    </row>
    <row r="76" s="472" customFormat="true" ht="19.2" hidden="false" customHeight="true" outlineLevel="0" collapsed="false">
      <c r="A76" s="455" t="s">
        <v>269</v>
      </c>
      <c r="B76" s="456" t="n">
        <v>2643.94908</v>
      </c>
      <c r="C76" s="457" t="n">
        <v>2310.94296</v>
      </c>
      <c r="D76" s="458" t="n">
        <v>0</v>
      </c>
      <c r="E76" s="457" t="n">
        <v>0</v>
      </c>
      <c r="F76" s="458" t="n">
        <f aca="false">SUM(B76:E76)</f>
        <v>4954.89204</v>
      </c>
      <c r="G76" s="459" t="n">
        <f aca="false">F76/$F$9</f>
        <v>0.00127144897730818</v>
      </c>
      <c r="H76" s="456" t="n">
        <v>2832.9966</v>
      </c>
      <c r="I76" s="457" t="n">
        <v>2508.13908</v>
      </c>
      <c r="J76" s="458"/>
      <c r="K76" s="457"/>
      <c r="L76" s="458" t="n">
        <f aca="false">SUM(H76:K76)</f>
        <v>5341.13568</v>
      </c>
      <c r="M76" s="460" t="n">
        <f aca="false">IF(ISERROR(F76/L76-1),"         /0",(F76/L76-1))</f>
        <v>-0.0723148901545971</v>
      </c>
      <c r="N76" s="456" t="n">
        <v>15070.56408</v>
      </c>
      <c r="O76" s="457" t="n">
        <v>13608.70524</v>
      </c>
      <c r="P76" s="458" t="n">
        <v>48.8916</v>
      </c>
      <c r="Q76" s="457"/>
      <c r="R76" s="458" t="n">
        <f aca="false">SUM(N76:Q76)</f>
        <v>28728.16092</v>
      </c>
      <c r="S76" s="459" t="n">
        <f aca="false">R76/$R$9</f>
        <v>0.00129726126235571</v>
      </c>
      <c r="T76" s="470" t="n">
        <v>14991.25104</v>
      </c>
      <c r="U76" s="457" t="n">
        <v>13688.01828</v>
      </c>
      <c r="V76" s="458"/>
      <c r="W76" s="457"/>
      <c r="X76" s="458" t="n">
        <f aca="false">SUM(T76:W76)</f>
        <v>28679.26932</v>
      </c>
      <c r="Y76" s="461" t="n">
        <f aca="false">IF(ISERROR(R76/X76-1),"         /0",(R76/X76-1))</f>
        <v>0.00170477146591419</v>
      </c>
    </row>
    <row r="77" s="472" customFormat="true" ht="19.2" hidden="false" customHeight="true" outlineLevel="0" collapsed="false">
      <c r="A77" s="455" t="s">
        <v>270</v>
      </c>
      <c r="B77" s="456" t="n">
        <v>2148.7728</v>
      </c>
      <c r="C77" s="457" t="n">
        <v>2044.68</v>
      </c>
      <c r="D77" s="458" t="n">
        <v>0</v>
      </c>
      <c r="E77" s="457" t="n">
        <v>0</v>
      </c>
      <c r="F77" s="458" t="n">
        <f aca="false">SUM(B77:E77)</f>
        <v>4193.4528</v>
      </c>
      <c r="G77" s="459" t="n">
        <f aca="false">F77/$F$9</f>
        <v>0.00107606002934226</v>
      </c>
      <c r="H77" s="456" t="n">
        <v>2399.7108</v>
      </c>
      <c r="I77" s="457" t="n">
        <v>2200.8192</v>
      </c>
      <c r="J77" s="458"/>
      <c r="K77" s="457"/>
      <c r="L77" s="458" t="n">
        <f aca="false">SUM(H77:K77)</f>
        <v>4600.53</v>
      </c>
      <c r="M77" s="460" t="n">
        <f aca="false">IF(ISERROR(F77/L77-1),"         /0",(F77/L77-1))</f>
        <v>-0.0884848484848486</v>
      </c>
      <c r="N77" s="456" t="n">
        <v>12931.6716</v>
      </c>
      <c r="O77" s="457" t="n">
        <v>11711.0596</v>
      </c>
      <c r="P77" s="458"/>
      <c r="Q77" s="457" t="n">
        <v>48.3288</v>
      </c>
      <c r="R77" s="458" t="n">
        <f aca="false">SUM(N77:Q77)</f>
        <v>24691.06</v>
      </c>
      <c r="S77" s="459" t="n">
        <f aca="false">R77/$R$9</f>
        <v>0.00111496018675533</v>
      </c>
      <c r="T77" s="470" t="n">
        <v>12385.1844</v>
      </c>
      <c r="U77" s="457" t="n">
        <v>10878.9368</v>
      </c>
      <c r="V77" s="458"/>
      <c r="W77" s="457"/>
      <c r="X77" s="458" t="n">
        <f aca="false">SUM(T77:W77)</f>
        <v>23264.1212</v>
      </c>
      <c r="Y77" s="461" t="n">
        <f aca="false">IF(ISERROR(R77/X77-1),"         /0",(R77/X77-1))</f>
        <v>0.0613364583055904</v>
      </c>
    </row>
    <row r="78" s="472" customFormat="true" ht="19.2" hidden="false" customHeight="true" outlineLevel="0" collapsed="false">
      <c r="A78" s="455" t="s">
        <v>271</v>
      </c>
      <c r="B78" s="456" t="n">
        <v>1485.24714</v>
      </c>
      <c r="C78" s="457" t="n">
        <v>1303.65501</v>
      </c>
      <c r="D78" s="458" t="n">
        <v>0</v>
      </c>
      <c r="E78" s="457" t="n">
        <v>0</v>
      </c>
      <c r="F78" s="458" t="n">
        <f aca="false">SUM(B78:E78)</f>
        <v>2788.90215</v>
      </c>
      <c r="G78" s="459" t="n">
        <f aca="false">F78/$F$9</f>
        <v>0.000715645620087029</v>
      </c>
      <c r="H78" s="456" t="n">
        <v>1246.06569</v>
      </c>
      <c r="I78" s="457" t="n">
        <v>1213.09116</v>
      </c>
      <c r="J78" s="458"/>
      <c r="K78" s="457"/>
      <c r="L78" s="458" t="n">
        <f aca="false">SUM(H78:K78)</f>
        <v>2459.15685</v>
      </c>
      <c r="M78" s="460" t="n">
        <f aca="false">IF(ISERROR(F78/L78-1),"         /0",(F78/L78-1))</f>
        <v>0.134088762983947</v>
      </c>
      <c r="N78" s="456" t="n">
        <v>9416.78268</v>
      </c>
      <c r="O78" s="457" t="n">
        <v>7878.59052</v>
      </c>
      <c r="P78" s="458" t="n">
        <v>48.30072</v>
      </c>
      <c r="Q78" s="457" t="n">
        <v>46.443</v>
      </c>
      <c r="R78" s="458" t="n">
        <f aca="false">SUM(N78:Q78)</f>
        <v>17390.11692</v>
      </c>
      <c r="S78" s="459" t="n">
        <f aca="false">R78/$R$9</f>
        <v>0.000785275642634228</v>
      </c>
      <c r="T78" s="470" t="n">
        <v>9123.26292</v>
      </c>
      <c r="U78" s="457" t="n">
        <v>8545.04757</v>
      </c>
      <c r="V78" s="458"/>
      <c r="W78" s="457" t="n">
        <v>0</v>
      </c>
      <c r="X78" s="458" t="n">
        <f aca="false">SUM(T78:W78)</f>
        <v>17668.31049</v>
      </c>
      <c r="Y78" s="461" t="n">
        <f aca="false">IF(ISERROR(R78/X78-1),"         /0",(R78/X78-1))</f>
        <v>-0.0157453407985703</v>
      </c>
    </row>
    <row r="79" s="472" customFormat="true" ht="19.2" hidden="false" customHeight="true" outlineLevel="0" collapsed="false">
      <c r="A79" s="455" t="s">
        <v>272</v>
      </c>
      <c r="B79" s="456" t="n">
        <v>1289.43975</v>
      </c>
      <c r="C79" s="457" t="n">
        <v>1074.25725</v>
      </c>
      <c r="D79" s="458" t="n">
        <v>0</v>
      </c>
      <c r="E79" s="457" t="n">
        <v>0</v>
      </c>
      <c r="F79" s="458" t="n">
        <f aca="false">SUM(B79:E79)</f>
        <v>2363.697</v>
      </c>
      <c r="G79" s="459" t="n">
        <f aca="false">F79/$F$9</f>
        <v>0.000606535946505994</v>
      </c>
      <c r="H79" s="456" t="n">
        <v>1477.03475</v>
      </c>
      <c r="I79" s="457" t="n">
        <v>1380.4785</v>
      </c>
      <c r="J79" s="458" t="n">
        <v>4.69728</v>
      </c>
      <c r="K79" s="457" t="n">
        <v>4.96575</v>
      </c>
      <c r="L79" s="458" t="n">
        <f aca="false">SUM(H79:K79)</f>
        <v>2867.17628</v>
      </c>
      <c r="M79" s="460" t="n">
        <f aca="false">IF(ISERROR(F79/L79-1),"         /0",(F79/L79-1))</f>
        <v>-0.175601090003437</v>
      </c>
      <c r="N79" s="456" t="n">
        <v>5295.6965</v>
      </c>
      <c r="O79" s="457" t="n">
        <v>5076.65175</v>
      </c>
      <c r="P79" s="458" t="n">
        <v>781.278</v>
      </c>
      <c r="Q79" s="457" t="n">
        <v>488.8505</v>
      </c>
      <c r="R79" s="458" t="n">
        <f aca="false">SUM(N79:Q79)</f>
        <v>11642.47675</v>
      </c>
      <c r="S79" s="459" t="n">
        <f aca="false">R79/$R$9</f>
        <v>0.000525732716678613</v>
      </c>
      <c r="T79" s="470" t="n">
        <v>6453.268</v>
      </c>
      <c r="U79" s="457" t="n">
        <v>6562.5145</v>
      </c>
      <c r="V79" s="458" t="n">
        <v>96.83953</v>
      </c>
      <c r="W79" s="457" t="n">
        <v>105.38425</v>
      </c>
      <c r="X79" s="458" t="n">
        <f aca="false">SUM(T79:W79)</f>
        <v>13218.00628</v>
      </c>
      <c r="Y79" s="461" t="n">
        <f aca="false">IF(ISERROR(R79/X79-1),"         /0",(R79/X79-1))</f>
        <v>-0.119195701426161</v>
      </c>
    </row>
    <row r="80" s="472" customFormat="true" ht="19.2" hidden="false" customHeight="true" outlineLevel="0" collapsed="false">
      <c r="A80" s="455" t="s">
        <v>273</v>
      </c>
      <c r="B80" s="456" t="n">
        <v>1029.1794</v>
      </c>
      <c r="C80" s="457" t="n">
        <v>888.8042</v>
      </c>
      <c r="D80" s="458" t="n">
        <v>0</v>
      </c>
      <c r="E80" s="457" t="n">
        <v>0</v>
      </c>
      <c r="F80" s="458" t="n">
        <f aca="false">SUM(B80:E80)</f>
        <v>1917.9836</v>
      </c>
      <c r="G80" s="459" t="n">
        <f aca="false">F80/$F$9</f>
        <v>0.000492163757964313</v>
      </c>
      <c r="H80" s="456" t="n">
        <v>1014.1392</v>
      </c>
      <c r="I80" s="457" t="n">
        <v>850.1294</v>
      </c>
      <c r="J80" s="458"/>
      <c r="K80" s="457"/>
      <c r="L80" s="458" t="n">
        <f aca="false">SUM(H80:K80)</f>
        <v>1864.2686</v>
      </c>
      <c r="M80" s="460" t="n">
        <f aca="false">IF(ISERROR(F80/L80-1),"         /0",(F80/L80-1))</f>
        <v>0.0288129081828659</v>
      </c>
      <c r="N80" s="456" t="n">
        <v>5784.0312</v>
      </c>
      <c r="O80" s="457" t="n">
        <v>5189.5852</v>
      </c>
      <c r="P80" s="458"/>
      <c r="Q80" s="457"/>
      <c r="R80" s="458" t="n">
        <f aca="false">SUM(N80:Q80)</f>
        <v>10973.6164</v>
      </c>
      <c r="S80" s="459" t="n">
        <f aca="false">R80/$R$9</f>
        <v>0.000495529369363867</v>
      </c>
      <c r="T80" s="470" t="n">
        <v>5367.2028</v>
      </c>
      <c r="U80" s="457" t="n">
        <v>4802.121</v>
      </c>
      <c r="V80" s="458"/>
      <c r="W80" s="457"/>
      <c r="X80" s="458" t="n">
        <f aca="false">SUM(T80:W80)</f>
        <v>10169.3238</v>
      </c>
      <c r="Y80" s="461" t="n">
        <f aca="false">IF(ISERROR(R80/X80-1),"         /0",(R80/X80-1))</f>
        <v>0.079090076765969</v>
      </c>
    </row>
    <row r="81" s="472" customFormat="true" ht="19.2" hidden="false" customHeight="true" outlineLevel="0" collapsed="false">
      <c r="A81" s="462" t="s">
        <v>200</v>
      </c>
      <c r="B81" s="463" t="n">
        <v>4191.13929</v>
      </c>
      <c r="C81" s="464" t="n">
        <v>3777.3282</v>
      </c>
      <c r="D81" s="465" t="n">
        <v>14.09496</v>
      </c>
      <c r="E81" s="464" t="n">
        <v>12.26632</v>
      </c>
      <c r="F81" s="465" t="n">
        <f aca="false">SUM(B81:E81)</f>
        <v>7994.82877</v>
      </c>
      <c r="G81" s="466" t="n">
        <f aca="false">F81/$F$9</f>
        <v>0.0020515112703385</v>
      </c>
      <c r="H81" s="463" t="n">
        <v>9667.81668</v>
      </c>
      <c r="I81" s="464" t="n">
        <v>9413.68427</v>
      </c>
      <c r="J81" s="465" t="n">
        <v>8.99361</v>
      </c>
      <c r="K81" s="464" t="n">
        <v>7.49988</v>
      </c>
      <c r="L81" s="465" t="n">
        <f aca="false">SUM(H81:K81)</f>
        <v>19097.99444</v>
      </c>
      <c r="M81" s="467" t="n">
        <f aca="false">IF(ISERROR(F81/L81-1),"         /0",(F81/L81-1))</f>
        <v>-0.581378620927067</v>
      </c>
      <c r="N81" s="463" t="n">
        <v>41516.64209</v>
      </c>
      <c r="O81" s="464" t="n">
        <v>37791.41903</v>
      </c>
      <c r="P81" s="465" t="n">
        <v>1467.61116</v>
      </c>
      <c r="Q81" s="464" t="n">
        <v>288.58071</v>
      </c>
      <c r="R81" s="465" t="n">
        <f aca="false">SUM(N81:Q81)</f>
        <v>81064.25299</v>
      </c>
      <c r="S81" s="466" t="n">
        <f aca="false">R81/$R$9</f>
        <v>0.00366057247655273</v>
      </c>
      <c r="T81" s="471" t="n">
        <v>54143.95178</v>
      </c>
      <c r="U81" s="464" t="n">
        <v>51320.80497</v>
      </c>
      <c r="V81" s="465" t="n">
        <v>1215.77447</v>
      </c>
      <c r="W81" s="464" t="n">
        <v>189.52694</v>
      </c>
      <c r="X81" s="465" t="n">
        <f aca="false">SUM(T81:W81)</f>
        <v>106870.05816</v>
      </c>
      <c r="Y81" s="468" t="n">
        <f aca="false">IF(ISERROR(R81/X81-1),"         /0",(R81/X81-1))</f>
        <v>-0.241468991542654</v>
      </c>
    </row>
    <row r="82" s="447" customFormat="true" ht="19.2" hidden="false" customHeight="true" outlineLevel="0" collapsed="false">
      <c r="A82" s="440" t="s">
        <v>274</v>
      </c>
      <c r="B82" s="441" t="n">
        <f aca="false">SUM(B83:B86)</f>
        <v>23567.01244</v>
      </c>
      <c r="C82" s="442" t="n">
        <f aca="false">SUM(C83:C86)</f>
        <v>21081.44908</v>
      </c>
      <c r="D82" s="443" t="n">
        <f aca="false">SUM(D83:D86)</f>
        <v>816.46971</v>
      </c>
      <c r="E82" s="442" t="n">
        <f aca="false">SUM(E83:E86)</f>
        <v>679.17081</v>
      </c>
      <c r="F82" s="443" t="n">
        <f aca="false">SUM(B82:E82)</f>
        <v>46144.10204</v>
      </c>
      <c r="G82" s="444" t="n">
        <f aca="false">F82/$F$9</f>
        <v>0.0118407971099936</v>
      </c>
      <c r="H82" s="441" t="n">
        <f aca="false">SUM(H83:H86)</f>
        <v>22985.91509</v>
      </c>
      <c r="I82" s="442" t="n">
        <f aca="false">SUM(I83:I86)</f>
        <v>20961.89593</v>
      </c>
      <c r="J82" s="443" t="n">
        <f aca="false">SUM(J83:J86)</f>
        <v>731.3542</v>
      </c>
      <c r="K82" s="442" t="n">
        <f aca="false">SUM(K83:K86)</f>
        <v>548.72203</v>
      </c>
      <c r="L82" s="443" t="n">
        <f aca="false">SUM(H82:K82)</f>
        <v>45227.88725</v>
      </c>
      <c r="M82" s="445" t="n">
        <f aca="false">IF(ISERROR(F82/L82-1),"         /0",(F82/L82-1))</f>
        <v>0.0202577402065141</v>
      </c>
      <c r="N82" s="441" t="n">
        <f aca="false">SUM(N83:N86)</f>
        <v>122011.67097</v>
      </c>
      <c r="O82" s="442" t="n">
        <f aca="false">SUM(O83:O86)</f>
        <v>123060.22538</v>
      </c>
      <c r="P82" s="443" t="n">
        <f aca="false">SUM(P83:P86)</f>
        <v>3369.5964</v>
      </c>
      <c r="Q82" s="442" t="n">
        <f aca="false">SUM(Q83:Q86)</f>
        <v>3755.5259</v>
      </c>
      <c r="R82" s="443" t="n">
        <f aca="false">SUM(N82:Q82)</f>
        <v>252197.01865</v>
      </c>
      <c r="S82" s="444" t="n">
        <f aca="false">R82/$R$9</f>
        <v>0.0113883176750266</v>
      </c>
      <c r="T82" s="441" t="n">
        <f aca="false">SUM(T83:T86)</f>
        <v>120447.9012</v>
      </c>
      <c r="U82" s="442" t="n">
        <f aca="false">SUM(U83:U86)</f>
        <v>119666.78314</v>
      </c>
      <c r="V82" s="443" t="n">
        <f aca="false">SUM(V83:V86)</f>
        <v>1583.77545</v>
      </c>
      <c r="W82" s="442" t="n">
        <f aca="false">SUM(W83:W86)</f>
        <v>1463.15475</v>
      </c>
      <c r="X82" s="443" t="n">
        <f aca="false">SUM(T82:W82)</f>
        <v>243161.61454</v>
      </c>
      <c r="Y82" s="446" t="n">
        <f aca="false">IF(ISERROR(R82/X82-1),"         /0",(R82/X82-1))</f>
        <v>0.037158019891802</v>
      </c>
    </row>
    <row r="83" customFormat="false" ht="19.2" hidden="false" customHeight="true" outlineLevel="0" collapsed="false">
      <c r="A83" s="448" t="s">
        <v>275</v>
      </c>
      <c r="B83" s="449" t="n">
        <v>11787.04993</v>
      </c>
      <c r="C83" s="450" t="n">
        <v>10394.61763</v>
      </c>
      <c r="D83" s="451" t="n">
        <v>0</v>
      </c>
      <c r="E83" s="450" t="n">
        <v>0</v>
      </c>
      <c r="F83" s="451" t="n">
        <f aca="false">SUM(B83:E83)</f>
        <v>22181.66756</v>
      </c>
      <c r="G83" s="452" t="n">
        <f aca="false">F83/$F$9</f>
        <v>0.00569192190394365</v>
      </c>
      <c r="H83" s="449" t="n">
        <v>12094.26912</v>
      </c>
      <c r="I83" s="450" t="n">
        <v>10699.62661</v>
      </c>
      <c r="J83" s="451" t="n">
        <v>0</v>
      </c>
      <c r="K83" s="450" t="n">
        <v>0</v>
      </c>
      <c r="L83" s="451" t="n">
        <f aca="false">SUM(H83:K83)</f>
        <v>22793.89573</v>
      </c>
      <c r="M83" s="453" t="n">
        <f aca="false">IF(ISERROR(F83/L83-1),"         /0",(F83/L83-1))</f>
        <v>-0.0268593037913313</v>
      </c>
      <c r="N83" s="449" t="n">
        <v>58939.67007</v>
      </c>
      <c r="O83" s="450" t="n">
        <v>61680.33047</v>
      </c>
      <c r="P83" s="451" t="n">
        <v>156.92491</v>
      </c>
      <c r="Q83" s="450" t="n">
        <v>380.15612</v>
      </c>
      <c r="R83" s="451" t="n">
        <f aca="false">SUM(N83:Q83)</f>
        <v>121157.08157</v>
      </c>
      <c r="S83" s="452" t="n">
        <f aca="false">R83/$R$9</f>
        <v>0.00547102158813831</v>
      </c>
      <c r="T83" s="469" t="n">
        <v>60714.4687</v>
      </c>
      <c r="U83" s="450" t="n">
        <v>60966.43264</v>
      </c>
      <c r="V83" s="451" t="n">
        <v>22.1021</v>
      </c>
      <c r="W83" s="450" t="n">
        <v>79.56756</v>
      </c>
      <c r="X83" s="451" t="n">
        <f aca="false">SUM(T83:W83)</f>
        <v>121782.571</v>
      </c>
      <c r="Y83" s="454" t="n">
        <f aca="false">IF(ISERROR(R83/X83-1),"         /0",(R83/X83-1))</f>
        <v>-0.00513611615245013</v>
      </c>
    </row>
    <row r="84" customFormat="false" ht="19.2" hidden="false" customHeight="true" outlineLevel="0" collapsed="false">
      <c r="A84" s="455" t="s">
        <v>276</v>
      </c>
      <c r="B84" s="456" t="n">
        <v>8394.88675</v>
      </c>
      <c r="C84" s="457" t="n">
        <v>7551.01305</v>
      </c>
      <c r="D84" s="458" t="n">
        <v>10.71895</v>
      </c>
      <c r="E84" s="457" t="n">
        <v>9.7445</v>
      </c>
      <c r="F84" s="458" t="n">
        <f aca="false">SUM(B84:E84)</f>
        <v>15966.36325</v>
      </c>
      <c r="G84" s="459" t="n">
        <f aca="false">F84/$F$9</f>
        <v>0.00409704511453763</v>
      </c>
      <c r="H84" s="456" t="n">
        <v>7072.5581</v>
      </c>
      <c r="I84" s="457" t="n">
        <v>6661.3402</v>
      </c>
      <c r="J84" s="458" t="n">
        <v>0.97445</v>
      </c>
      <c r="K84" s="457"/>
      <c r="L84" s="458" t="n">
        <f aca="false">SUM(H84:K84)</f>
        <v>13734.87275</v>
      </c>
      <c r="M84" s="460" t="n">
        <f aca="false">IF(ISERROR(F84/L84-1),"         /0",(F84/L84-1))</f>
        <v>0.162468960624335</v>
      </c>
      <c r="N84" s="456" t="n">
        <v>43121.3614</v>
      </c>
      <c r="O84" s="457" t="n">
        <v>42180.0427</v>
      </c>
      <c r="P84" s="458" t="n">
        <v>26.31015</v>
      </c>
      <c r="Q84" s="457" t="n">
        <v>138.3719</v>
      </c>
      <c r="R84" s="458" t="n">
        <f aca="false">SUM(N84:Q84)</f>
        <v>85466.08615</v>
      </c>
      <c r="S84" s="459" t="n">
        <f aca="false">R84/$R$9</f>
        <v>0.00385934355896634</v>
      </c>
      <c r="T84" s="470" t="n">
        <v>35922.1248</v>
      </c>
      <c r="U84" s="457" t="n">
        <v>35494.34125</v>
      </c>
      <c r="V84" s="458" t="n">
        <v>8.77005</v>
      </c>
      <c r="W84" s="457" t="n">
        <v>5.8467</v>
      </c>
      <c r="X84" s="458" t="n">
        <f aca="false">SUM(T84:W84)</f>
        <v>71431.0828</v>
      </c>
      <c r="Y84" s="461" t="n">
        <f aca="false">IF(ISERROR(R84/X84-1),"         /0",(R84/X84-1))</f>
        <v>0.196483138710029</v>
      </c>
    </row>
    <row r="85" customFormat="false" ht="19.2" hidden="false" customHeight="true" outlineLevel="0" collapsed="false">
      <c r="A85" s="455" t="s">
        <v>277</v>
      </c>
      <c r="B85" s="456" t="n">
        <v>3385.07576</v>
      </c>
      <c r="C85" s="457" t="n">
        <v>3135.8184</v>
      </c>
      <c r="D85" s="458" t="n">
        <v>781.94446</v>
      </c>
      <c r="E85" s="457" t="n">
        <v>662.34113</v>
      </c>
      <c r="F85" s="458" t="n">
        <f aca="false">SUM(B85:E85)</f>
        <v>7965.17975</v>
      </c>
      <c r="G85" s="459" t="n">
        <f aca="false">F85/$F$9</f>
        <v>0.00204390319011135</v>
      </c>
      <c r="H85" s="456" t="n">
        <v>2710.67379</v>
      </c>
      <c r="I85" s="457" t="n">
        <v>2589.06032</v>
      </c>
      <c r="J85" s="458" t="n">
        <v>596.00651</v>
      </c>
      <c r="K85" s="457" t="n">
        <v>439.21559</v>
      </c>
      <c r="L85" s="458" t="n">
        <f aca="false">SUM(H85:K85)</f>
        <v>6334.95621</v>
      </c>
      <c r="M85" s="460" t="n">
        <f aca="false">IF(ISERROR(F85/L85-1),"         /0",(F85/L85-1))</f>
        <v>0.257337775662383</v>
      </c>
      <c r="N85" s="456" t="n">
        <v>19950.6395</v>
      </c>
      <c r="O85" s="457" t="n">
        <v>19199.85221</v>
      </c>
      <c r="P85" s="458" t="n">
        <v>2155.87515</v>
      </c>
      <c r="Q85" s="457" t="n">
        <v>2054.36308</v>
      </c>
      <c r="R85" s="458" t="n">
        <f aca="false">SUM(N85:Q85)</f>
        <v>43360.72994</v>
      </c>
      <c r="S85" s="459" t="n">
        <f aca="false">R85/$R$9</f>
        <v>0.00195801587909754</v>
      </c>
      <c r="T85" s="470" t="n">
        <v>17422.88845</v>
      </c>
      <c r="U85" s="457" t="n">
        <v>16933.41936</v>
      </c>
      <c r="V85" s="458" t="n">
        <v>1332.72282</v>
      </c>
      <c r="W85" s="457" t="n">
        <v>1183.97246</v>
      </c>
      <c r="X85" s="458" t="n">
        <f aca="false">SUM(T85:W85)</f>
        <v>36873.00309</v>
      </c>
      <c r="Y85" s="461" t="n">
        <f aca="false">IF(ISERROR(R85/X85-1),"         /0",(R85/X85-1))</f>
        <v>0.175947883446453</v>
      </c>
    </row>
    <row r="86" customFormat="false" ht="19.2" hidden="false" customHeight="true" outlineLevel="0" collapsed="false">
      <c r="A86" s="455" t="s">
        <v>200</v>
      </c>
      <c r="B86" s="456" t="n">
        <v>0</v>
      </c>
      <c r="C86" s="457" t="n">
        <v>0</v>
      </c>
      <c r="D86" s="458" t="n">
        <v>23.8063</v>
      </c>
      <c r="E86" s="457" t="n">
        <v>7.08518</v>
      </c>
      <c r="F86" s="458" t="n">
        <f aca="false">SUM(B86:E86)</f>
        <v>30.89148</v>
      </c>
      <c r="G86" s="459" t="n">
        <f aca="false">F86/$F$9</f>
        <v>7.92690140097101E-006</v>
      </c>
      <c r="H86" s="456" t="n">
        <v>1108.41408</v>
      </c>
      <c r="I86" s="457" t="n">
        <v>1011.8688</v>
      </c>
      <c r="J86" s="458" t="n">
        <v>134.37324</v>
      </c>
      <c r="K86" s="457" t="n">
        <v>109.50644</v>
      </c>
      <c r="L86" s="458" t="n">
        <f aca="false">SUM(H86:K86)</f>
        <v>2364.16256</v>
      </c>
      <c r="M86" s="460" t="n">
        <f aca="false">IF(ISERROR(F86/L86-1),"         /0",(F86/L86-1))</f>
        <v>-0.986933436590756</v>
      </c>
      <c r="N86" s="456" t="n">
        <v>0</v>
      </c>
      <c r="O86" s="457" t="n">
        <v>0</v>
      </c>
      <c r="P86" s="458" t="n">
        <v>1030.48619</v>
      </c>
      <c r="Q86" s="457" t="n">
        <v>1182.6348</v>
      </c>
      <c r="R86" s="458" t="n">
        <f aca="false">SUM(N86:Q86)</f>
        <v>2213.12099</v>
      </c>
      <c r="S86" s="459" t="n">
        <f aca="false">R86/$R$9</f>
        <v>9.99366488244145E-005</v>
      </c>
      <c r="T86" s="470" t="n">
        <v>6388.41925</v>
      </c>
      <c r="U86" s="457" t="n">
        <v>6272.58989</v>
      </c>
      <c r="V86" s="458" t="n">
        <v>220.18048</v>
      </c>
      <c r="W86" s="457" t="n">
        <v>193.76803</v>
      </c>
      <c r="X86" s="458" t="n">
        <f aca="false">SUM(T86:W86)</f>
        <v>13074.95765</v>
      </c>
      <c r="Y86" s="461" t="n">
        <f aca="false">IF(ISERROR(R86/X86-1),"         /0",(R86/X86-1))</f>
        <v>-0.830735896112061</v>
      </c>
    </row>
    <row r="87" customFormat="false" ht="19.2" hidden="false" customHeight="true" outlineLevel="0" collapsed="false">
      <c r="A87" s="473" t="s">
        <v>278</v>
      </c>
      <c r="B87" s="474"/>
      <c r="C87" s="475"/>
      <c r="D87" s="476"/>
      <c r="E87" s="475"/>
      <c r="F87" s="476" t="n">
        <f aca="false">SUM(B87:E87)</f>
        <v>0</v>
      </c>
      <c r="G87" s="477" t="n">
        <f aca="false">F87/$F$9</f>
        <v>0</v>
      </c>
      <c r="H87" s="474"/>
      <c r="I87" s="475"/>
      <c r="J87" s="476"/>
      <c r="K87" s="475"/>
      <c r="L87" s="476" t="n">
        <f aca="false">SUM(H87:K87)</f>
        <v>0</v>
      </c>
      <c r="M87" s="478" t="str">
        <f aca="false">IF(ISERROR(F87/L87-1),"         /0",(F87/L87-1))</f>
        <v>         /0</v>
      </c>
      <c r="N87" s="474"/>
      <c r="O87" s="475"/>
      <c r="P87" s="476"/>
      <c r="Q87" s="475"/>
      <c r="R87" s="476" t="n">
        <f aca="false">SUM(N87:Q87)</f>
        <v>0</v>
      </c>
      <c r="S87" s="477" t="n">
        <f aca="false">R87/$R$9</f>
        <v>0</v>
      </c>
      <c r="T87" s="474"/>
      <c r="U87" s="475"/>
      <c r="V87" s="476"/>
      <c r="W87" s="475"/>
      <c r="X87" s="476" t="n">
        <f aca="false">SUM(T87:W87)</f>
        <v>0</v>
      </c>
      <c r="Y87" s="479" t="str">
        <f aca="false">IF(ISERROR(R87/X87-1),"         /0",(R87/X87-1))</f>
        <v>         /0</v>
      </c>
    </row>
    <row r="88" customFormat="false" ht="10.1" hidden="false" customHeight="true" outlineLevel="0" collapsed="false">
      <c r="A88" s="199"/>
    </row>
    <row r="89" customFormat="false" ht="14.8" hidden="false" customHeight="false" outlineLevel="0" collapsed="false">
      <c r="A89" s="199" t="s">
        <v>201</v>
      </c>
    </row>
    <row r="90" customFormat="false" ht="14.8" hidden="false" customHeight="false" outlineLevel="0" collapsed="false">
      <c r="A90" s="348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8:Y65536 M88:M65536 M5:M8 Y5:Y8">
    <cfRule type="cellIs" priority="2" operator="lessThan" aboveAverage="0" equalAverage="0" bottom="0" percent="0" rank="0" text="" dxfId="38">
      <formula>0</formula>
    </cfRule>
  </conditionalFormatting>
  <conditionalFormatting sqref="Y9:Y23 M9:M23 M25:M87 Y25:Y87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Y24 M24">
    <cfRule type="cellIs" priority="5" operator="lessThan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68" activeCellId="0" sqref="T68:W7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9" width="19.99"/>
    <col collapsed="false" customWidth="true" hidden="false" outlineLevel="0" max="2" min="2" style="269" width="9.24"/>
    <col collapsed="false" customWidth="true" hidden="false" outlineLevel="0" max="3" min="3" style="269" width="9.74"/>
    <col collapsed="false" customWidth="false" hidden="false" outlineLevel="0" max="4" min="4" style="269" width="7.99"/>
    <col collapsed="false" customWidth="true" hidden="false" outlineLevel="0" max="5" min="5" style="269" width="9.12"/>
    <col collapsed="false" customWidth="true" hidden="false" outlineLevel="0" max="6" min="6" style="269" width="9.24"/>
    <col collapsed="false" customWidth="true" hidden="false" outlineLevel="0" max="7" min="7" style="269" width="10.86"/>
    <col collapsed="false" customWidth="true" hidden="false" outlineLevel="0" max="8" min="8" style="269" width="8.24"/>
    <col collapsed="false" customWidth="true" hidden="false" outlineLevel="0" max="9" min="9" style="269" width="9.74"/>
    <col collapsed="false" customWidth="true" hidden="false" outlineLevel="0" max="10" min="10" style="269" width="7.87"/>
    <col collapsed="false" customWidth="true" hidden="false" outlineLevel="0" max="11" min="11" style="269" width="8.99"/>
    <col collapsed="false" customWidth="true" hidden="false" outlineLevel="0" max="12" min="12" style="269" width="8.37"/>
    <col collapsed="false" customWidth="true" hidden="false" outlineLevel="0" max="13" min="13" style="269" width="9.12"/>
    <col collapsed="false" customWidth="true" hidden="false" outlineLevel="0" max="14" min="14" style="269" width="9.24"/>
    <col collapsed="false" customWidth="true" hidden="false" outlineLevel="0" max="15" min="15" style="269" width="9.37"/>
    <col collapsed="false" customWidth="true" hidden="false" outlineLevel="0" max="17" min="16" style="269" width="9.24"/>
    <col collapsed="false" customWidth="true" hidden="false" outlineLevel="0" max="18" min="18" style="269" width="11.12"/>
    <col collapsed="false" customWidth="true" hidden="false" outlineLevel="0" max="19" min="19" style="269" width="9.86"/>
    <col collapsed="false" customWidth="true" hidden="false" outlineLevel="0" max="20" min="20" style="269" width="8.37"/>
    <col collapsed="false" customWidth="true" hidden="false" outlineLevel="0" max="21" min="21" style="269" width="9.37"/>
    <col collapsed="false" customWidth="true" hidden="false" outlineLevel="0" max="22" min="22" style="269" width="8.37"/>
    <col collapsed="false" customWidth="true" hidden="false" outlineLevel="0" max="23" min="23" style="269" width="8.99"/>
    <col collapsed="false" customWidth="true" hidden="false" outlineLevel="0" max="24" min="24" style="269" width="11.12"/>
    <col collapsed="false" customWidth="true" hidden="false" outlineLevel="0" max="25" min="25" style="269" width="10.12"/>
    <col collapsed="false" customWidth="false" hidden="false" outlineLevel="0" max="257" min="26" style="269" width="7.99"/>
  </cols>
  <sheetData>
    <row r="1" customFormat="false" ht="14.8" hidden="false" customHeight="false" outlineLevel="0" collapsed="false">
      <c r="X1" s="47" t="s">
        <v>30</v>
      </c>
      <c r="Y1" s="47"/>
    </row>
    <row r="2" customFormat="false" ht="5.4" hidden="false" customHeight="true" outlineLevel="0" collapsed="false"/>
    <row r="3" customFormat="false" ht="24.6" hidden="false" customHeight="true" outlineLevel="0" collapsed="false">
      <c r="A3" s="415" t="s">
        <v>279</v>
      </c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  <c r="Q3" s="415"/>
      <c r="R3" s="415"/>
      <c r="S3" s="415"/>
      <c r="T3" s="415"/>
      <c r="U3" s="415"/>
      <c r="V3" s="415"/>
      <c r="W3" s="415"/>
      <c r="X3" s="415"/>
      <c r="Y3" s="415"/>
    </row>
    <row r="4" customFormat="false" ht="21.4" hidden="false" customHeight="true" outlineLevel="0" collapsed="false">
      <c r="A4" s="271" t="s">
        <v>204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</row>
    <row r="5" s="419" customFormat="true" ht="21.7" hidden="false" customHeight="true" outlineLevel="0" collapsed="false">
      <c r="A5" s="480" t="s">
        <v>205</v>
      </c>
      <c r="B5" s="417" t="s">
        <v>78</v>
      </c>
      <c r="C5" s="417"/>
      <c r="D5" s="417"/>
      <c r="E5" s="417"/>
      <c r="F5" s="417"/>
      <c r="G5" s="417"/>
      <c r="H5" s="417"/>
      <c r="I5" s="417"/>
      <c r="J5" s="417"/>
      <c r="K5" s="417"/>
      <c r="L5" s="417"/>
      <c r="M5" s="417"/>
      <c r="N5" s="418" t="s">
        <v>79</v>
      </c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</row>
    <row r="6" s="290" customFormat="true" ht="26.25" hidden="false" customHeight="true" outlineLevel="0" collapsed="false">
      <c r="A6" s="480"/>
      <c r="B6" s="481" t="s">
        <v>31</v>
      </c>
      <c r="C6" s="481"/>
      <c r="D6" s="481"/>
      <c r="E6" s="481"/>
      <c r="F6" s="481"/>
      <c r="G6" s="421" t="s">
        <v>80</v>
      </c>
      <c r="H6" s="481" t="s">
        <v>81</v>
      </c>
      <c r="I6" s="481"/>
      <c r="J6" s="481"/>
      <c r="K6" s="481"/>
      <c r="L6" s="481"/>
      <c r="M6" s="422" t="s">
        <v>82</v>
      </c>
      <c r="N6" s="481" t="s">
        <v>83</v>
      </c>
      <c r="O6" s="481"/>
      <c r="P6" s="481"/>
      <c r="Q6" s="481"/>
      <c r="R6" s="481"/>
      <c r="S6" s="421" t="s">
        <v>80</v>
      </c>
      <c r="T6" s="481" t="s">
        <v>84</v>
      </c>
      <c r="U6" s="481"/>
      <c r="V6" s="481"/>
      <c r="W6" s="481"/>
      <c r="X6" s="481"/>
      <c r="Y6" s="423" t="s">
        <v>82</v>
      </c>
    </row>
    <row r="7" s="290" customFormat="true" ht="26.25" hidden="false" customHeight="true" outlineLevel="0" collapsed="false">
      <c r="A7" s="480"/>
      <c r="B7" s="425" t="s">
        <v>46</v>
      </c>
      <c r="C7" s="425"/>
      <c r="D7" s="426" t="s">
        <v>47</v>
      </c>
      <c r="E7" s="426"/>
      <c r="F7" s="427" t="s">
        <v>48</v>
      </c>
      <c r="G7" s="421"/>
      <c r="H7" s="425" t="s">
        <v>46</v>
      </c>
      <c r="I7" s="425"/>
      <c r="J7" s="426" t="s">
        <v>47</v>
      </c>
      <c r="K7" s="426"/>
      <c r="L7" s="427" t="s">
        <v>48</v>
      </c>
      <c r="M7" s="422"/>
      <c r="N7" s="425" t="s">
        <v>46</v>
      </c>
      <c r="O7" s="425"/>
      <c r="P7" s="426" t="s">
        <v>47</v>
      </c>
      <c r="Q7" s="426"/>
      <c r="R7" s="427" t="s">
        <v>48</v>
      </c>
      <c r="S7" s="421"/>
      <c r="T7" s="425" t="s">
        <v>46</v>
      </c>
      <c r="U7" s="425"/>
      <c r="V7" s="426" t="s">
        <v>47</v>
      </c>
      <c r="W7" s="426"/>
      <c r="X7" s="427" t="s">
        <v>48</v>
      </c>
      <c r="Y7" s="423"/>
    </row>
    <row r="8" s="431" customFormat="true" ht="27.6" hidden="false" customHeight="false" outlineLevel="0" collapsed="false">
      <c r="A8" s="480"/>
      <c r="B8" s="428" t="s">
        <v>73</v>
      </c>
      <c r="C8" s="429" t="s">
        <v>74</v>
      </c>
      <c r="D8" s="430" t="s">
        <v>73</v>
      </c>
      <c r="E8" s="482" t="s">
        <v>74</v>
      </c>
      <c r="F8" s="427"/>
      <c r="G8" s="421"/>
      <c r="H8" s="428" t="s">
        <v>73</v>
      </c>
      <c r="I8" s="429" t="s">
        <v>74</v>
      </c>
      <c r="J8" s="430" t="s">
        <v>73</v>
      </c>
      <c r="K8" s="482" t="s">
        <v>74</v>
      </c>
      <c r="L8" s="427"/>
      <c r="M8" s="422"/>
      <c r="N8" s="428" t="s">
        <v>73</v>
      </c>
      <c r="O8" s="429" t="s">
        <v>74</v>
      </c>
      <c r="P8" s="430" t="s">
        <v>73</v>
      </c>
      <c r="Q8" s="482" t="s">
        <v>74</v>
      </c>
      <c r="R8" s="427"/>
      <c r="S8" s="421"/>
      <c r="T8" s="428" t="s">
        <v>73</v>
      </c>
      <c r="U8" s="429" t="s">
        <v>74</v>
      </c>
      <c r="V8" s="430" t="s">
        <v>73</v>
      </c>
      <c r="W8" s="482" t="s">
        <v>74</v>
      </c>
      <c r="X8" s="427"/>
      <c r="Y8" s="423"/>
    </row>
    <row r="9" s="336" customFormat="true" ht="18" hidden="false" customHeight="true" outlineLevel="0" collapsed="false">
      <c r="A9" s="483" t="s">
        <v>44</v>
      </c>
      <c r="B9" s="484" t="n">
        <f aca="false">B10+B25+B40+B52+B67+B72</f>
        <v>75143.86105113</v>
      </c>
      <c r="C9" s="485" t="n">
        <f aca="false">C10+C25+C40+C52+C67+C72</f>
        <v>53228.49870188</v>
      </c>
      <c r="D9" s="486" t="n">
        <f aca="false">D10+D25+D40+D52+D67+D72</f>
        <v>28932.51094348</v>
      </c>
      <c r="E9" s="485" t="n">
        <f aca="false">E10+E25+E40+E52+E67+E72</f>
        <v>16742.53839183</v>
      </c>
      <c r="F9" s="486" t="n">
        <f aca="false">SUM(B9:E9)</f>
        <v>174047.40908832</v>
      </c>
      <c r="G9" s="487" t="n">
        <f aca="false">F9/$F$9</f>
        <v>1</v>
      </c>
      <c r="H9" s="484" t="n">
        <f aca="false">H10+H25+H40+H52+H67+H72</f>
        <v>75035.0356227</v>
      </c>
      <c r="I9" s="485" t="n">
        <f aca="false">I10+I25+I40+I52+I67+I72</f>
        <v>46323.10224969</v>
      </c>
      <c r="J9" s="486" t="n">
        <f aca="false">J10+J25+J40+J52+J67+J72</f>
        <v>28914.588381748</v>
      </c>
      <c r="K9" s="485" t="n">
        <f aca="false">K10+K25+K40+K52+K67+K72</f>
        <v>12917.15360213</v>
      </c>
      <c r="L9" s="486" t="n">
        <f aca="false">SUM(H9:K9)</f>
        <v>163189.879856268</v>
      </c>
      <c r="M9" s="488" t="n">
        <f aca="false">IF(ISERROR(F9/L9-1),"         /0",(F9/L9-1))</f>
        <v>0.0665331039008972</v>
      </c>
      <c r="N9" s="484" t="n">
        <f aca="false">N10+N25+N40+N52+N67+N72</f>
        <v>482009.694583226</v>
      </c>
      <c r="O9" s="485" t="n">
        <f aca="false">O10+O25+O40+O52+O67+O72</f>
        <v>295384.90427322</v>
      </c>
      <c r="P9" s="486" t="n">
        <f aca="false">P10+P25+P40+P52+P67+P72</f>
        <v>227452.2258357</v>
      </c>
      <c r="Q9" s="485" t="n">
        <f aca="false">Q10+Q25+Q40+Q52+Q67+Q72</f>
        <v>104789.5871749</v>
      </c>
      <c r="R9" s="486" t="n">
        <f aca="false">SUM(N9:Q9)</f>
        <v>1109636.41186705</v>
      </c>
      <c r="S9" s="487" t="n">
        <f aca="false">R9/$R$9</f>
        <v>1</v>
      </c>
      <c r="T9" s="484" t="n">
        <f aca="false">T10+T25+T40+T52+T67+T72</f>
        <v>461777.489258608</v>
      </c>
      <c r="U9" s="485" t="n">
        <f aca="false">U10+U25+U40+U52+U67+U72</f>
        <v>268400.426028104</v>
      </c>
      <c r="V9" s="486" t="n">
        <f aca="false">V10+V25+V40+V52+V67+V72</f>
        <v>209934.929228038</v>
      </c>
      <c r="W9" s="485" t="n">
        <f aca="false">W10+W25+W40+W52+W67+W72</f>
        <v>68150.60850205</v>
      </c>
      <c r="X9" s="486" t="n">
        <f aca="false">SUM(T9:W9)</f>
        <v>1008263.4530168</v>
      </c>
      <c r="Y9" s="489" t="n">
        <f aca="false">IF(ISERROR(R9/X9-1),"         /0",(R9/X9-1))</f>
        <v>0.100542133652599</v>
      </c>
    </row>
    <row r="10" s="447" customFormat="true" ht="19.2" hidden="false" customHeight="true" outlineLevel="0" collapsed="false">
      <c r="A10" s="490" t="s">
        <v>206</v>
      </c>
      <c r="B10" s="491" t="n">
        <f aca="false">SUM(B11:B24)</f>
        <v>36021.52001688</v>
      </c>
      <c r="C10" s="492" t="n">
        <f aca="false">SUM(C11:C24)</f>
        <v>15196.04618547</v>
      </c>
      <c r="D10" s="493" t="n">
        <f aca="false">SUM(D11:D24)</f>
        <v>19853.91269004</v>
      </c>
      <c r="E10" s="492" t="n">
        <f aca="false">SUM(E11:E24)</f>
        <v>9244.91476012</v>
      </c>
      <c r="F10" s="493" t="n">
        <f aca="false">SUM(B10:E10)</f>
        <v>80316.39365251</v>
      </c>
      <c r="G10" s="494" t="n">
        <f aca="false">F10/$F$9</f>
        <v>0.46146273634992</v>
      </c>
      <c r="H10" s="491" t="n">
        <f aca="false">SUM(H11:H24)</f>
        <v>35086.33676312</v>
      </c>
      <c r="I10" s="492" t="n">
        <f aca="false">SUM(I11:I24)</f>
        <v>12277.64229588</v>
      </c>
      <c r="J10" s="493" t="n">
        <f aca="false">SUM(J11:J24)</f>
        <v>21382.742270648</v>
      </c>
      <c r="K10" s="492" t="n">
        <f aca="false">SUM(K11:K24)</f>
        <v>10509.03750676</v>
      </c>
      <c r="L10" s="493" t="n">
        <f aca="false">SUM(H10:K10)</f>
        <v>79255.758836408</v>
      </c>
      <c r="M10" s="495" t="n">
        <f aca="false">IF(ISERROR(F10/L10-1),"         /0",(F10/L10-1))</f>
        <v>0.0133824321623273</v>
      </c>
      <c r="N10" s="491" t="n">
        <f aca="false">SUM(N11:N24)</f>
        <v>232873.853234696</v>
      </c>
      <c r="O10" s="492" t="n">
        <f aca="false">SUM(O11:O24)</f>
        <v>82654.15033635</v>
      </c>
      <c r="P10" s="493" t="n">
        <f aca="false">SUM(P11:P24)</f>
        <v>175082.0197382</v>
      </c>
      <c r="Q10" s="492" t="n">
        <f aca="false">SUM(Q11:Q24)</f>
        <v>60077.50574398</v>
      </c>
      <c r="R10" s="493" t="n">
        <f aca="false">SUM(N10:Q10)</f>
        <v>550687.529053226</v>
      </c>
      <c r="S10" s="494" t="n">
        <f aca="false">R10/$R$9</f>
        <v>0.496277450130402</v>
      </c>
      <c r="T10" s="491" t="n">
        <f aca="false">SUM(T11:T24)</f>
        <v>232893.172797552</v>
      </c>
      <c r="U10" s="492" t="n">
        <f aca="false">SUM(U11:U24)</f>
        <v>75411.064212478</v>
      </c>
      <c r="V10" s="493" t="n">
        <f aca="false">SUM(V11:V24)</f>
        <v>165299.113995908</v>
      </c>
      <c r="W10" s="492" t="n">
        <f aca="false">SUM(W11:W24)</f>
        <v>57537.68341774</v>
      </c>
      <c r="X10" s="493" t="n">
        <f aca="false">SUM(T10:W10)</f>
        <v>531141.034423678</v>
      </c>
      <c r="Y10" s="496" t="n">
        <f aca="false">IF(ISERROR(R10/X10-1),"         /0",IF(R10/X10&gt;5,"  *  ",(R10/X10-1)))</f>
        <v>0.0368009499600368</v>
      </c>
    </row>
    <row r="11" customFormat="false" ht="19.2" hidden="false" customHeight="true" outlineLevel="0" collapsed="false">
      <c r="A11" s="497" t="s">
        <v>207</v>
      </c>
      <c r="B11" s="498" t="n">
        <v>21943.2710684</v>
      </c>
      <c r="C11" s="499" t="n">
        <v>9352.329074</v>
      </c>
      <c r="D11" s="500" t="n">
        <v>15264.8903352</v>
      </c>
      <c r="E11" s="499" t="n">
        <v>8038.7382416</v>
      </c>
      <c r="F11" s="500" t="n">
        <f aca="false">SUM(B11:E11)</f>
        <v>54599.2287192</v>
      </c>
      <c r="G11" s="501" t="n">
        <f aca="false">F11/$F$9</f>
        <v>0.313703197336846</v>
      </c>
      <c r="H11" s="498" t="n">
        <v>22044.814638</v>
      </c>
      <c r="I11" s="499" t="n">
        <v>7576.7445776</v>
      </c>
      <c r="J11" s="500" t="n">
        <v>16127.062421228</v>
      </c>
      <c r="K11" s="499" t="n">
        <v>9041.2737052</v>
      </c>
      <c r="L11" s="500" t="n">
        <f aca="false">SUM(H11:K11)</f>
        <v>54789.895342028</v>
      </c>
      <c r="M11" s="502" t="n">
        <f aca="false">IF(ISERROR(F11/L11-1),"         /0",(F11/L11-1))</f>
        <v>-0.00347995961002945</v>
      </c>
      <c r="N11" s="498" t="n">
        <v>149160.019231696</v>
      </c>
      <c r="O11" s="499" t="n">
        <v>53404.0722512</v>
      </c>
      <c r="P11" s="500" t="n">
        <v>138602.4825152</v>
      </c>
      <c r="Q11" s="499" t="n">
        <v>50348.9185276</v>
      </c>
      <c r="R11" s="500" t="n">
        <f aca="false">SUM(N11:Q11)</f>
        <v>391515.492525696</v>
      </c>
      <c r="S11" s="501" t="n">
        <f aca="false">R11/$R$9</f>
        <v>0.352832232557097</v>
      </c>
      <c r="T11" s="498" t="n">
        <v>149339.676702612</v>
      </c>
      <c r="U11" s="499" t="n">
        <v>44607.932587768</v>
      </c>
      <c r="V11" s="500" t="n">
        <v>134304.585885228</v>
      </c>
      <c r="W11" s="499" t="n">
        <v>49229.587594</v>
      </c>
      <c r="X11" s="500" t="n">
        <f aca="false">SUM(T11:W11)</f>
        <v>377481.782769608</v>
      </c>
      <c r="Y11" s="503" t="n">
        <f aca="false">IF(ISERROR(R11/X11-1),"         /0",IF(R11/X11&gt;5,"  *  ",(R11/X11-1)))</f>
        <v>0.0371771841626942</v>
      </c>
    </row>
    <row r="12" customFormat="false" ht="19.2" hidden="false" customHeight="true" outlineLevel="0" collapsed="false">
      <c r="A12" s="455" t="s">
        <v>211</v>
      </c>
      <c r="B12" s="456" t="n">
        <v>9740.89114812</v>
      </c>
      <c r="C12" s="457" t="n">
        <v>1007.68776504</v>
      </c>
      <c r="D12" s="458" t="n">
        <v>4589.02235484</v>
      </c>
      <c r="E12" s="457" t="n">
        <v>297.81419052</v>
      </c>
      <c r="F12" s="458" t="n">
        <f aca="false">SUM(B12:E12)</f>
        <v>15635.41545852</v>
      </c>
      <c r="G12" s="459" t="n">
        <f aca="false">F12/$F$9</f>
        <v>0.0898342327554318</v>
      </c>
      <c r="H12" s="456" t="n">
        <v>9806.24505102</v>
      </c>
      <c r="I12" s="457" t="n">
        <v>84.43017726</v>
      </c>
      <c r="J12" s="458" t="n">
        <v>5024.97278382</v>
      </c>
      <c r="K12" s="457" t="n">
        <v>556.05289344</v>
      </c>
      <c r="L12" s="458" t="n">
        <f aca="false">SUM(H12:K12)</f>
        <v>15471.70090554</v>
      </c>
      <c r="M12" s="460" t="n">
        <f aca="false">IF(ISERROR(F12/L12-1),"         /0",(F12/L12-1))</f>
        <v>0.0105815484657785</v>
      </c>
      <c r="N12" s="456" t="n">
        <v>59743.14866982</v>
      </c>
      <c r="O12" s="457" t="n">
        <v>3518.00886888</v>
      </c>
      <c r="P12" s="458" t="n">
        <v>35119.7990649</v>
      </c>
      <c r="Q12" s="457" t="n">
        <v>2947.46966712</v>
      </c>
      <c r="R12" s="458" t="n">
        <f aca="false">SUM(N12:Q12)</f>
        <v>101328.42627072</v>
      </c>
      <c r="S12" s="459" t="n">
        <f aca="false">R12/$R$9</f>
        <v>0.0913167819540343</v>
      </c>
      <c r="T12" s="456" t="n">
        <v>63966.35530566</v>
      </c>
      <c r="U12" s="457" t="n">
        <v>3839.3657808</v>
      </c>
      <c r="V12" s="458" t="n">
        <v>30145.9483248</v>
      </c>
      <c r="W12" s="457" t="n">
        <v>3982.61570586</v>
      </c>
      <c r="X12" s="458" t="n">
        <f aca="false">SUM(T12:W12)</f>
        <v>101934.28511712</v>
      </c>
      <c r="Y12" s="461" t="n">
        <f aca="false">IF(ISERROR(R12/X12-1),"         /0",IF(R12/X12&gt;5,"  *  ",(R12/X12-1)))</f>
        <v>-0.0059436218707366</v>
      </c>
    </row>
    <row r="13" customFormat="false" ht="19.2" hidden="false" customHeight="true" outlineLevel="0" collapsed="false">
      <c r="A13" s="455" t="s">
        <v>209</v>
      </c>
      <c r="B13" s="456" t="n">
        <v>1373.34771796</v>
      </c>
      <c r="C13" s="457" t="n">
        <v>822.11971712</v>
      </c>
      <c r="D13" s="458" t="n">
        <v>0</v>
      </c>
      <c r="E13" s="457" t="n">
        <v>54.8927042</v>
      </c>
      <c r="F13" s="458" t="n">
        <f aca="false">SUM(B13:E13)</f>
        <v>2250.36013928</v>
      </c>
      <c r="G13" s="459" t="n">
        <f aca="false">F13/$F$9</f>
        <v>0.0129295813770951</v>
      </c>
      <c r="H13" s="456" t="n">
        <v>1291.700069</v>
      </c>
      <c r="I13" s="457" t="n">
        <v>827.869315</v>
      </c>
      <c r="J13" s="458"/>
      <c r="K13" s="457"/>
      <c r="L13" s="458" t="n">
        <f aca="false">SUM(H13:K13)</f>
        <v>2119.569384</v>
      </c>
      <c r="M13" s="460" t="n">
        <f aca="false">IF(ISERROR(F13/L13-1),"         /0",(F13/L13-1))</f>
        <v>0.0617062863180138</v>
      </c>
      <c r="N13" s="456" t="n">
        <v>9715.11849144</v>
      </c>
      <c r="O13" s="457" t="n">
        <v>5170.56242768</v>
      </c>
      <c r="P13" s="458" t="n">
        <v>35.75723628</v>
      </c>
      <c r="Q13" s="457" t="n">
        <v>327.73827604</v>
      </c>
      <c r="R13" s="458" t="n">
        <f aca="false">SUM(N13:Q13)</f>
        <v>15249.17643144</v>
      </c>
      <c r="S13" s="459" t="n">
        <f aca="false">R13/$R$9</f>
        <v>0.0137424982348787</v>
      </c>
      <c r="T13" s="456" t="n">
        <v>6826.11071072</v>
      </c>
      <c r="U13" s="457" t="n">
        <v>4183.02560388</v>
      </c>
      <c r="V13" s="458" t="n">
        <v>527.93849044</v>
      </c>
      <c r="W13" s="457" t="n">
        <v>137.64324584</v>
      </c>
      <c r="X13" s="458" t="n">
        <f aca="false">SUM(T13:W13)</f>
        <v>11674.71805088</v>
      </c>
      <c r="Y13" s="461" t="n">
        <f aca="false">IF(ISERROR(R13/X13-1),"         /0",IF(R13/X13&gt;5,"  *  ",(R13/X13-1)))</f>
        <v>0.306170852690577</v>
      </c>
    </row>
    <row r="14" customFormat="false" ht="19.2" hidden="false" customHeight="true" outlineLevel="0" collapsed="false">
      <c r="A14" s="455" t="s">
        <v>208</v>
      </c>
      <c r="B14" s="456" t="n">
        <v>1396.5419644</v>
      </c>
      <c r="C14" s="457" t="n">
        <v>294.67381768</v>
      </c>
      <c r="D14" s="458" t="n">
        <v>0</v>
      </c>
      <c r="E14" s="457" t="n">
        <v>391.7387188</v>
      </c>
      <c r="F14" s="458" t="n">
        <f aca="false">SUM(B14:E14)</f>
        <v>2082.95450088</v>
      </c>
      <c r="G14" s="459" t="n">
        <f aca="false">F14/$F$9</f>
        <v>0.0119677420755112</v>
      </c>
      <c r="H14" s="456" t="n">
        <v>1030.38309528</v>
      </c>
      <c r="I14" s="457" t="n">
        <v>617.95280184</v>
      </c>
      <c r="J14" s="458"/>
      <c r="K14" s="457"/>
      <c r="L14" s="458" t="n">
        <f aca="false">SUM(H14:K14)</f>
        <v>1648.33589712</v>
      </c>
      <c r="M14" s="460" t="n">
        <f aca="false">IF(ISERROR(F14/L14-1),"         /0",(F14/L14-1))</f>
        <v>0.26367113918915</v>
      </c>
      <c r="N14" s="456" t="n">
        <v>5731.86472628</v>
      </c>
      <c r="O14" s="457" t="n">
        <v>1747.58619156</v>
      </c>
      <c r="P14" s="458" t="n">
        <v>60.86857788</v>
      </c>
      <c r="Q14" s="457" t="n">
        <v>2236.27039108</v>
      </c>
      <c r="R14" s="458" t="n">
        <f aca="false">SUM(N14:Q14)</f>
        <v>9776.5898868</v>
      </c>
      <c r="S14" s="459" t="n">
        <f aca="false">R14/$R$9</f>
        <v>0.00881062461743677</v>
      </c>
      <c r="T14" s="456" t="n">
        <v>7423.66168764</v>
      </c>
      <c r="U14" s="457" t="n">
        <v>4222.3470828</v>
      </c>
      <c r="V14" s="458"/>
      <c r="W14" s="457"/>
      <c r="X14" s="458" t="n">
        <f aca="false">SUM(T14:W14)</f>
        <v>11646.00877044</v>
      </c>
      <c r="Y14" s="461" t="n">
        <f aca="false">IF(ISERROR(R14/X14-1),"         /0",IF(R14/X14&gt;5,"  *  ",(R14/X14-1)))</f>
        <v>-0.160520133591602</v>
      </c>
    </row>
    <row r="15" customFormat="false" ht="19.2" hidden="false" customHeight="true" outlineLevel="0" collapsed="false">
      <c r="A15" s="455" t="s">
        <v>216</v>
      </c>
      <c r="B15" s="456" t="n">
        <v>65.50798785</v>
      </c>
      <c r="C15" s="457" t="n">
        <v>1081.7920836</v>
      </c>
      <c r="D15" s="458" t="n">
        <v>0</v>
      </c>
      <c r="E15" s="457" t="n">
        <v>0</v>
      </c>
      <c r="F15" s="458" t="n">
        <f aca="false">SUM(B15:E15)</f>
        <v>1147.30007145</v>
      </c>
      <c r="G15" s="459" t="n">
        <f aca="false">F15/$F$9</f>
        <v>0.00659188250752877</v>
      </c>
      <c r="H15" s="456" t="n">
        <v>61.42232325</v>
      </c>
      <c r="I15" s="457" t="n">
        <v>996.7822896</v>
      </c>
      <c r="J15" s="458"/>
      <c r="K15" s="457" t="n">
        <v>0</v>
      </c>
      <c r="L15" s="458" t="n">
        <f aca="false">SUM(H15:K15)</f>
        <v>1058.20461285</v>
      </c>
      <c r="M15" s="460" t="n">
        <f aca="false">IF(ISERROR(F15/L15-1),"         /0",(F15/L15-1))</f>
        <v>0.0841949255541838</v>
      </c>
      <c r="N15" s="456" t="n">
        <v>530.75430345</v>
      </c>
      <c r="O15" s="457" t="n">
        <v>5873.53994115</v>
      </c>
      <c r="P15" s="458" t="n">
        <v>0</v>
      </c>
      <c r="Q15" s="457" t="n">
        <v>0</v>
      </c>
      <c r="R15" s="458" t="n">
        <f aca="false">SUM(N15:Q15)</f>
        <v>6404.2942446</v>
      </c>
      <c r="S15" s="459" t="n">
        <f aca="false">R15/$R$9</f>
        <v>0.00577152495728245</v>
      </c>
      <c r="T15" s="456" t="n">
        <v>399.75331185</v>
      </c>
      <c r="U15" s="457" t="n">
        <v>5889.94253595</v>
      </c>
      <c r="V15" s="458"/>
      <c r="W15" s="457" t="n">
        <v>0</v>
      </c>
      <c r="X15" s="458" t="n">
        <f aca="false">SUM(T15:W15)</f>
        <v>6289.6958478</v>
      </c>
      <c r="Y15" s="461" t="n">
        <f aca="false">IF(ISERROR(R15/X15-1),"         /0",IF(R15/X15&gt;5,"  *  ",(R15/X15-1)))</f>
        <v>0.0182200220126836</v>
      </c>
    </row>
    <row r="16" customFormat="false" ht="19.2" hidden="false" customHeight="true" outlineLevel="0" collapsed="false">
      <c r="A16" s="455" t="s">
        <v>215</v>
      </c>
      <c r="B16" s="456" t="n">
        <v>437.86601565</v>
      </c>
      <c r="C16" s="457" t="n">
        <v>414.9376987</v>
      </c>
      <c r="D16" s="458" t="n">
        <v>0</v>
      </c>
      <c r="E16" s="457" t="n">
        <v>0</v>
      </c>
      <c r="F16" s="458" t="n">
        <f aca="false">SUM(B16:E16)</f>
        <v>852.80371435</v>
      </c>
      <c r="G16" s="459" t="n">
        <f aca="false">F16/$F$9</f>
        <v>0.00489983573336186</v>
      </c>
      <c r="H16" s="456" t="n">
        <v>156.05093455</v>
      </c>
      <c r="I16" s="457" t="n">
        <v>476.1117886</v>
      </c>
      <c r="J16" s="458"/>
      <c r="K16" s="457"/>
      <c r="L16" s="458" t="n">
        <f aca="false">SUM(H16:K16)</f>
        <v>632.16272315</v>
      </c>
      <c r="M16" s="460" t="n">
        <f aca="false">IF(ISERROR(F16/L16-1),"         /0",(F16/L16-1))</f>
        <v>0.349025627611463</v>
      </c>
      <c r="N16" s="456" t="n">
        <v>2727.66903185</v>
      </c>
      <c r="O16" s="457" t="n">
        <v>2644.7937621</v>
      </c>
      <c r="P16" s="458"/>
      <c r="Q16" s="457"/>
      <c r="R16" s="458" t="n">
        <f aca="false">SUM(N16:Q16)</f>
        <v>5372.46279395</v>
      </c>
      <c r="S16" s="459" t="n">
        <f aca="false">R16/$R$9</f>
        <v>0.00484164248441562</v>
      </c>
      <c r="T16" s="456" t="n">
        <v>908.47744505</v>
      </c>
      <c r="U16" s="457" t="n">
        <v>2175.7227814</v>
      </c>
      <c r="V16" s="458"/>
      <c r="W16" s="457"/>
      <c r="X16" s="458" t="n">
        <f aca="false">SUM(T16:W16)</f>
        <v>3084.20022645</v>
      </c>
      <c r="Y16" s="461" t="n">
        <f aca="false">IF(ISERROR(R16/X16-1),"         /0",IF(R16/X16&gt;5,"  *  ",(R16/X16-1)))</f>
        <v>0.74193061393224</v>
      </c>
    </row>
    <row r="17" customFormat="false" ht="19.2" hidden="false" customHeight="true" outlineLevel="0" collapsed="false">
      <c r="A17" s="455" t="s">
        <v>217</v>
      </c>
      <c r="B17" s="456" t="n">
        <v>138.40447186</v>
      </c>
      <c r="C17" s="457" t="n">
        <v>32.56933316</v>
      </c>
      <c r="D17" s="458" t="n">
        <v>0</v>
      </c>
      <c r="E17" s="457" t="n">
        <v>461.730905</v>
      </c>
      <c r="F17" s="458" t="n">
        <f aca="false">SUM(B17:E17)</f>
        <v>632.70471002</v>
      </c>
      <c r="G17" s="459" t="n">
        <f aca="false">F17/$F$9</f>
        <v>0.00363524348529047</v>
      </c>
      <c r="H17" s="456" t="n">
        <v>184.71599722</v>
      </c>
      <c r="I17" s="457" t="n">
        <v>8.46140876</v>
      </c>
      <c r="J17" s="458"/>
      <c r="K17" s="457" t="n">
        <v>739.49201044</v>
      </c>
      <c r="L17" s="458" t="n">
        <f aca="false">SUM(H17:K17)</f>
        <v>932.66941642</v>
      </c>
      <c r="M17" s="460" t="n">
        <f aca="false">IF(ISERROR(F17/L17-1),"         /0",(F17/L17-1))</f>
        <v>-0.321619537554258</v>
      </c>
      <c r="N17" s="456" t="n">
        <v>932.63227536</v>
      </c>
      <c r="O17" s="457" t="n">
        <v>162.85004226</v>
      </c>
      <c r="P17" s="458"/>
      <c r="Q17" s="457" t="n">
        <v>3311.125499</v>
      </c>
      <c r="R17" s="458" t="n">
        <f aca="false">SUM(N17:Q17)</f>
        <v>4406.60781662</v>
      </c>
      <c r="S17" s="459" t="n">
        <f aca="false">R17/$R$9</f>
        <v>0.00397121775159266</v>
      </c>
      <c r="T17" s="456" t="n">
        <v>1082.01361868</v>
      </c>
      <c r="U17" s="457" t="n">
        <v>74.64677768</v>
      </c>
      <c r="V17" s="458"/>
      <c r="W17" s="457" t="n">
        <v>3796.0526842</v>
      </c>
      <c r="X17" s="458" t="n">
        <f aca="false">SUM(T17:W17)</f>
        <v>4952.71308056</v>
      </c>
      <c r="Y17" s="461" t="n">
        <f aca="false">IF(ISERROR(R17/X17-1),"         /0",IF(R17/X17&gt;5,"  *  ",(R17/X17-1)))</f>
        <v>-0.110263860445203</v>
      </c>
    </row>
    <row r="18" customFormat="false" ht="19.2" hidden="false" customHeight="true" outlineLevel="0" collapsed="false">
      <c r="A18" s="455" t="s">
        <v>224</v>
      </c>
      <c r="B18" s="456" t="n">
        <v>42.10616172</v>
      </c>
      <c r="C18" s="457" t="n">
        <v>554.05854042</v>
      </c>
      <c r="D18" s="458" t="n">
        <v>0</v>
      </c>
      <c r="E18" s="457" t="n">
        <v>0</v>
      </c>
      <c r="F18" s="458" t="n">
        <f aca="false">SUM(B18:E18)</f>
        <v>596.16470214</v>
      </c>
      <c r="G18" s="459" t="n">
        <f aca="false">F18/$F$9</f>
        <v>0.00342530064229498</v>
      </c>
      <c r="H18" s="456" t="n">
        <v>60.13392238</v>
      </c>
      <c r="I18" s="457" t="n">
        <v>516.68796662</v>
      </c>
      <c r="J18" s="458"/>
      <c r="K18" s="457"/>
      <c r="L18" s="458" t="n">
        <f aca="false">SUM(H18:K18)</f>
        <v>576.821889</v>
      </c>
      <c r="M18" s="460" t="n">
        <f aca="false">IF(ISERROR(F18/L18-1),"         /0",(F18/L18-1))</f>
        <v>0.0335334242837653</v>
      </c>
      <c r="N18" s="456" t="n">
        <v>206.7360428</v>
      </c>
      <c r="O18" s="457" t="n">
        <v>2559.8668179</v>
      </c>
      <c r="P18" s="458"/>
      <c r="Q18" s="457" t="n">
        <v>148.96117068</v>
      </c>
      <c r="R18" s="458" t="n">
        <f aca="false">SUM(N18:Q18)</f>
        <v>2915.56403138</v>
      </c>
      <c r="S18" s="459" t="n">
        <f aca="false">R18/$R$9</f>
        <v>0.00262749491653248</v>
      </c>
      <c r="T18" s="456" t="n">
        <v>396.66494546</v>
      </c>
      <c r="U18" s="457" t="n">
        <v>3473.84228142</v>
      </c>
      <c r="V18" s="458"/>
      <c r="W18" s="457"/>
      <c r="X18" s="458" t="n">
        <f aca="false">SUM(T18:W18)</f>
        <v>3870.50722688</v>
      </c>
      <c r="Y18" s="461" t="n">
        <f aca="false">IF(ISERROR(R18/X18-1),"         /0",IF(R18/X18&gt;5,"  *  ",(R18/X18-1)))</f>
        <v>-0.246723010583234</v>
      </c>
    </row>
    <row r="19" customFormat="false" ht="19.2" hidden="false" customHeight="true" outlineLevel="0" collapsed="false">
      <c r="A19" s="455" t="s">
        <v>212</v>
      </c>
      <c r="B19" s="456" t="n">
        <v>240.1407925</v>
      </c>
      <c r="C19" s="457" t="n">
        <v>30.306462</v>
      </c>
      <c r="D19" s="458" t="n">
        <v>0</v>
      </c>
      <c r="E19" s="457" t="n">
        <v>0</v>
      </c>
      <c r="F19" s="458" t="n">
        <f aca="false">SUM(B19:E19)</f>
        <v>270.4472545</v>
      </c>
      <c r="G19" s="459" t="n">
        <f aca="false">F19/$F$9</f>
        <v>0.001553871188986</v>
      </c>
      <c r="H19" s="456" t="n">
        <v>80.67056475</v>
      </c>
      <c r="I19" s="457" t="n">
        <v>4.70408375</v>
      </c>
      <c r="J19" s="458"/>
      <c r="K19" s="457"/>
      <c r="L19" s="458" t="n">
        <f aca="false">SUM(H19:K19)</f>
        <v>85.3746485</v>
      </c>
      <c r="M19" s="460" t="n">
        <f aca="false">IF(ISERROR(F19/L19-1),"         /0",(F19/L19-1))</f>
        <v>2.16777004944272</v>
      </c>
      <c r="N19" s="456" t="n">
        <v>1937.22754225</v>
      </c>
      <c r="O19" s="457" t="n">
        <v>148.441566</v>
      </c>
      <c r="P19" s="458"/>
      <c r="Q19" s="457" t="n">
        <v>671.2709625</v>
      </c>
      <c r="R19" s="458" t="n">
        <f aca="false">SUM(N19:Q19)</f>
        <v>2756.94007075</v>
      </c>
      <c r="S19" s="459" t="n">
        <f aca="false">R19/$R$9</f>
        <v>0.00248454362281717</v>
      </c>
      <c r="T19" s="456" t="n">
        <v>924.0823745</v>
      </c>
      <c r="U19" s="457" t="n">
        <v>93.64167325</v>
      </c>
      <c r="V19" s="458"/>
      <c r="W19" s="457"/>
      <c r="X19" s="458" t="n">
        <f aca="false">SUM(T19:W19)</f>
        <v>1017.72404775</v>
      </c>
      <c r="Y19" s="461" t="n">
        <f aca="false">IF(ISERROR(R19/X19-1),"         /0",IF(R19/X19&gt;5,"  *  ",(R19/X19-1)))</f>
        <v>1.70892692065702</v>
      </c>
    </row>
    <row r="20" customFormat="false" ht="19.2" hidden="false" customHeight="true" outlineLevel="0" collapsed="false">
      <c r="A20" s="455" t="s">
        <v>213</v>
      </c>
      <c r="B20" s="456" t="n">
        <v>77.19206868</v>
      </c>
      <c r="C20" s="457" t="n">
        <v>1.78988013</v>
      </c>
      <c r="D20" s="458" t="n">
        <v>0</v>
      </c>
      <c r="E20" s="457" t="n">
        <v>0</v>
      </c>
      <c r="F20" s="458" t="n">
        <f aca="false">SUM(B20:E20)</f>
        <v>78.98194881</v>
      </c>
      <c r="G20" s="459" t="n">
        <f aca="false">F20/$F$9</f>
        <v>0.000453795602150681</v>
      </c>
      <c r="H20" s="456" t="n">
        <v>56.45098557</v>
      </c>
      <c r="I20" s="457" t="n">
        <v>7.80132609</v>
      </c>
      <c r="J20" s="458"/>
      <c r="K20" s="457"/>
      <c r="L20" s="458" t="n">
        <f aca="false">SUM(H20:K20)</f>
        <v>64.25231166</v>
      </c>
      <c r="M20" s="460" t="n">
        <f aca="false">IF(ISERROR(F20/L20-1),"         /0",(F20/L20-1))</f>
        <v>0.229246804814493</v>
      </c>
      <c r="N20" s="456" t="n">
        <v>306.79502157</v>
      </c>
      <c r="O20" s="457" t="n">
        <v>28.4228181</v>
      </c>
      <c r="P20" s="458"/>
      <c r="Q20" s="457"/>
      <c r="R20" s="458" t="n">
        <f aca="false">SUM(N20:Q20)</f>
        <v>335.21783967</v>
      </c>
      <c r="S20" s="459" t="n">
        <f aca="false">R20/$R$9</f>
        <v>0.000302097007709013</v>
      </c>
      <c r="T20" s="456" t="n">
        <v>191.6646696</v>
      </c>
      <c r="U20" s="457" t="n">
        <v>44.5676166</v>
      </c>
      <c r="V20" s="458"/>
      <c r="W20" s="457"/>
      <c r="X20" s="458" t="n">
        <f aca="false">SUM(T20:W20)</f>
        <v>236.2322862</v>
      </c>
      <c r="Y20" s="461" t="n">
        <f aca="false">IF(ISERROR(R20/X20-1),"         /0",IF(R20/X20&gt;5,"  *  ",(R20/X20-1)))</f>
        <v>0.419017887276409</v>
      </c>
    </row>
    <row r="21" customFormat="false" ht="19.2" hidden="false" customHeight="true" outlineLevel="0" collapsed="false">
      <c r="A21" s="455" t="s">
        <v>220</v>
      </c>
      <c r="B21" s="456" t="n">
        <v>63.48275136</v>
      </c>
      <c r="C21" s="457" t="n">
        <v>6.306993</v>
      </c>
      <c r="D21" s="458" t="n">
        <v>0</v>
      </c>
      <c r="E21" s="457" t="n">
        <v>0</v>
      </c>
      <c r="F21" s="458" t="n">
        <f aca="false">SUM(B21:E21)</f>
        <v>69.78974436</v>
      </c>
      <c r="G21" s="459" t="n">
        <f aca="false">F21/$F$9</f>
        <v>0.000400981231065527</v>
      </c>
      <c r="H21" s="456" t="n">
        <v>35.32298322</v>
      </c>
      <c r="I21" s="457" t="n">
        <v>0.61923204</v>
      </c>
      <c r="J21" s="458"/>
      <c r="K21" s="457"/>
      <c r="L21" s="458" t="n">
        <f aca="false">SUM(H21:K21)</f>
        <v>35.94221526</v>
      </c>
      <c r="M21" s="460" t="n">
        <f aca="false">IF(ISERROR(F21/L21-1),"         /0",(F21/L21-1))</f>
        <v>0.941720727427417</v>
      </c>
      <c r="N21" s="456" t="n">
        <v>328.14711216</v>
      </c>
      <c r="O21" s="457" t="n">
        <v>28.35088914</v>
      </c>
      <c r="P21" s="458"/>
      <c r="Q21" s="457"/>
      <c r="R21" s="458" t="n">
        <f aca="false">SUM(N21:Q21)</f>
        <v>356.4980013</v>
      </c>
      <c r="S21" s="459" t="n">
        <f aca="false">R21/$R$9</f>
        <v>0.000321274606247073</v>
      </c>
      <c r="T21" s="456" t="n">
        <v>175.12034988</v>
      </c>
      <c r="U21" s="457" t="n">
        <v>1.47927654</v>
      </c>
      <c r="V21" s="458"/>
      <c r="W21" s="457"/>
      <c r="X21" s="458" t="n">
        <f aca="false">SUM(T21:W21)</f>
        <v>176.59962642</v>
      </c>
      <c r="Y21" s="461" t="n">
        <f aca="false">IF(ISERROR(R21/X21-1),"         /0",IF(R21/X21&gt;5,"  *  ",(R21/X21-1)))</f>
        <v>1.0186792493669</v>
      </c>
    </row>
    <row r="22" customFormat="false" ht="19.2" hidden="false" customHeight="true" outlineLevel="0" collapsed="false">
      <c r="A22" s="455" t="s">
        <v>219</v>
      </c>
      <c r="B22" s="456" t="n">
        <v>62.12844288</v>
      </c>
      <c r="C22" s="457" t="n">
        <v>3.630144</v>
      </c>
      <c r="D22" s="458" t="n">
        <v>0</v>
      </c>
      <c r="E22" s="457" t="n">
        <v>0</v>
      </c>
      <c r="F22" s="458" t="n">
        <f aca="false">SUM(B22:E22)</f>
        <v>65.75858688</v>
      </c>
      <c r="G22" s="459" t="n">
        <f aca="false">F22/$F$9</f>
        <v>0.000377819969998122</v>
      </c>
      <c r="H22" s="456" t="n">
        <v>39.6568704</v>
      </c>
      <c r="I22" s="457" t="n">
        <v>0.09418752</v>
      </c>
      <c r="J22" s="458"/>
      <c r="K22" s="457"/>
      <c r="L22" s="458" t="n">
        <f aca="false">SUM(H22:K22)</f>
        <v>39.75105792</v>
      </c>
      <c r="M22" s="460" t="n">
        <f aca="false">IF(ISERROR(F22/L22-1),"         /0",(F22/L22-1))</f>
        <v>0.654260045414157</v>
      </c>
      <c r="N22" s="456" t="n">
        <v>419.41310208</v>
      </c>
      <c r="O22" s="457" t="n">
        <v>36.29751552</v>
      </c>
      <c r="P22" s="458"/>
      <c r="Q22" s="457"/>
      <c r="R22" s="458" t="n">
        <f aca="false">SUM(N22:Q22)</f>
        <v>455.7106176</v>
      </c>
      <c r="S22" s="459" t="n">
        <f aca="false">R22/$R$9</f>
        <v>0.000410684628520105</v>
      </c>
      <c r="T22" s="456" t="n">
        <v>329.64062208</v>
      </c>
      <c r="U22" s="457" t="n">
        <v>6.23207424</v>
      </c>
      <c r="V22" s="458"/>
      <c r="W22" s="457"/>
      <c r="X22" s="458" t="n">
        <f aca="false">SUM(T22:W22)</f>
        <v>335.87269632</v>
      </c>
      <c r="Y22" s="461" t="n">
        <f aca="false">IF(ISERROR(R22/X22-1),"         /0",IF(R22/X22&gt;5,"  *  ",(R22/X22-1)))</f>
        <v>0.356795662740699</v>
      </c>
    </row>
    <row r="23" customFormat="false" ht="19.2" hidden="false" customHeight="true" outlineLevel="0" collapsed="false">
      <c r="A23" s="455" t="s">
        <v>226</v>
      </c>
      <c r="B23" s="456" t="n">
        <v>33.7564578</v>
      </c>
      <c r="C23" s="457" t="n">
        <v>0</v>
      </c>
      <c r="D23" s="458" t="n">
        <v>0</v>
      </c>
      <c r="E23" s="457" t="n">
        <v>0</v>
      </c>
      <c r="F23" s="458" t="n">
        <f aca="false">SUM(B23:E23)</f>
        <v>33.7564578</v>
      </c>
      <c r="G23" s="459" t="n">
        <f aca="false">F23/$F$9</f>
        <v>0.000193949786307191</v>
      </c>
      <c r="H23" s="456" t="n">
        <v>0</v>
      </c>
      <c r="I23" s="457" t="n">
        <v>0</v>
      </c>
      <c r="J23" s="458"/>
      <c r="K23" s="457"/>
      <c r="L23" s="458" t="n">
        <f aca="false">SUM(H23:K23)</f>
        <v>0</v>
      </c>
      <c r="M23" s="460" t="str">
        <f aca="false">IF(ISERROR(F23/L23-1),"         /0",(F23/L23-1))</f>
        <v>         /0</v>
      </c>
      <c r="N23" s="456" t="n">
        <v>159.0553535</v>
      </c>
      <c r="O23" s="457" t="n">
        <v>0.462187</v>
      </c>
      <c r="P23" s="458" t="n">
        <v>1.8403446</v>
      </c>
      <c r="Q23" s="457"/>
      <c r="R23" s="458" t="n">
        <f aca="false">SUM(N23:Q23)</f>
        <v>161.3578851</v>
      </c>
      <c r="S23" s="459" t="n">
        <f aca="false">R23/$R$9</f>
        <v>0.000145415095768625</v>
      </c>
      <c r="T23" s="456" t="n">
        <v>0</v>
      </c>
      <c r="U23" s="457" t="n">
        <v>0</v>
      </c>
      <c r="V23" s="458"/>
      <c r="W23" s="457"/>
      <c r="X23" s="458" t="n">
        <f aca="false">SUM(T23:W23)</f>
        <v>0</v>
      </c>
      <c r="Y23" s="461" t="str">
        <f aca="false">IF(ISERROR(R23/X23-1),"         /0",IF(R23/X23&gt;5,"  *  ",(R23/X23-1)))</f>
        <v>         /0</v>
      </c>
    </row>
    <row r="24" customFormat="false" ht="19.2" hidden="false" customHeight="true" outlineLevel="0" collapsed="false">
      <c r="A24" s="462" t="s">
        <v>200</v>
      </c>
      <c r="B24" s="463" t="n">
        <v>406.8829677</v>
      </c>
      <c r="C24" s="464" t="n">
        <v>1593.84467662</v>
      </c>
      <c r="D24" s="465" t="n">
        <v>0</v>
      </c>
      <c r="E24" s="464" t="n">
        <v>0</v>
      </c>
      <c r="F24" s="465" t="n">
        <f aca="false">SUM(B24:E24)</f>
        <v>2000.72764432</v>
      </c>
      <c r="G24" s="466" t="n">
        <f aca="false">F24/$F$9</f>
        <v>0.0114953026580518</v>
      </c>
      <c r="H24" s="463" t="n">
        <v>238.76932848</v>
      </c>
      <c r="I24" s="464" t="n">
        <v>1159.3831412</v>
      </c>
      <c r="J24" s="465" t="n">
        <v>230.7070656</v>
      </c>
      <c r="K24" s="464" t="n">
        <v>172.21889768</v>
      </c>
      <c r="L24" s="465" t="n">
        <f aca="false">SUM(H24:K24)</f>
        <v>1801.07843296</v>
      </c>
      <c r="M24" s="467" t="n">
        <f aca="false">IF(ISERROR(F24/L24-1),"         /0",(F24/L24-1))</f>
        <v>0.11084981514763</v>
      </c>
      <c r="N24" s="463" t="n">
        <v>975.27233044</v>
      </c>
      <c r="O24" s="464" t="n">
        <v>7330.89505786</v>
      </c>
      <c r="P24" s="465" t="n">
        <v>1261.27199934</v>
      </c>
      <c r="Q24" s="464" t="n">
        <v>85.75124996</v>
      </c>
      <c r="R24" s="465" t="n">
        <f aca="false">SUM(N24:Q24)</f>
        <v>9653.1906376</v>
      </c>
      <c r="S24" s="466" t="n">
        <f aca="false">R24/$R$9</f>
        <v>0.00869941769607018</v>
      </c>
      <c r="T24" s="463" t="n">
        <v>929.95105382</v>
      </c>
      <c r="U24" s="464" t="n">
        <v>6798.31814015</v>
      </c>
      <c r="V24" s="465" t="n">
        <v>320.64129544</v>
      </c>
      <c r="W24" s="464" t="n">
        <v>391.78418784</v>
      </c>
      <c r="X24" s="465" t="n">
        <f aca="false">SUM(T24:W24)</f>
        <v>8440.69467725</v>
      </c>
      <c r="Y24" s="468" t="n">
        <f aca="false">IF(ISERROR(R24/X24-1),"         /0",IF(R24/X24&gt;5,"  *  ",(R24/X24-1)))</f>
        <v>0.143648835399533</v>
      </c>
    </row>
    <row r="25" s="447" customFormat="true" ht="19.2" hidden="false" customHeight="true" outlineLevel="0" collapsed="false">
      <c r="A25" s="504" t="s">
        <v>229</v>
      </c>
      <c r="B25" s="505" t="n">
        <f aca="false">SUM(B26:B39)</f>
        <v>11889.3254937</v>
      </c>
      <c r="C25" s="506" t="n">
        <f aca="false">SUM(C26:C39)</f>
        <v>13570.27286071</v>
      </c>
      <c r="D25" s="507" t="n">
        <f aca="false">SUM(D26:D39)</f>
        <v>1289.85184038</v>
      </c>
      <c r="E25" s="506" t="n">
        <f aca="false">SUM(E26:E39)</f>
        <v>669.111732</v>
      </c>
      <c r="F25" s="507" t="n">
        <f aca="false">SUM(B25:E25)</f>
        <v>27418.56192679</v>
      </c>
      <c r="G25" s="508" t="n">
        <f aca="false">F25/$F$9</f>
        <v>0.157535019167545</v>
      </c>
      <c r="H25" s="505" t="n">
        <f aca="false">SUM(H26:H39)</f>
        <v>13574.31851773</v>
      </c>
      <c r="I25" s="506" t="n">
        <f aca="false">SUM(I26:I39)</f>
        <v>11483.64726871</v>
      </c>
      <c r="J25" s="507" t="n">
        <f aca="false">SUM(J26:J39)</f>
        <v>1429.68806355</v>
      </c>
      <c r="K25" s="506" t="n">
        <f aca="false">SUM(K26:K39)</f>
        <v>836.11167607</v>
      </c>
      <c r="L25" s="507" t="n">
        <f aca="false">SUM(H25:K25)</f>
        <v>27323.76552606</v>
      </c>
      <c r="M25" s="509" t="n">
        <f aca="false">IF(ISERROR(F25/L25-1),"         /0",(F25/L25-1))</f>
        <v>0.00346937542849246</v>
      </c>
      <c r="N25" s="505" t="n">
        <f aca="false">SUM(N26:N39)</f>
        <v>72474.49655363</v>
      </c>
      <c r="O25" s="506" t="n">
        <f aca="false">SUM(O26:O39)</f>
        <v>75159.50746555</v>
      </c>
      <c r="P25" s="507" t="n">
        <f aca="false">SUM(P26:P39)</f>
        <v>9763.52352178</v>
      </c>
      <c r="Q25" s="506" t="n">
        <f aca="false">SUM(Q26:Q39)</f>
        <v>8270.96872754</v>
      </c>
      <c r="R25" s="507" t="n">
        <f aca="false">SUM(N25:Q25)</f>
        <v>165668.4962685</v>
      </c>
      <c r="S25" s="508" t="n">
        <f aca="false">R25/$R$9</f>
        <v>0.149299801715907</v>
      </c>
      <c r="T25" s="505" t="n">
        <f aca="false">SUM(T26:T39)</f>
        <v>69113.504652409</v>
      </c>
      <c r="U25" s="506" t="n">
        <f aca="false">SUM(U26:U39)</f>
        <v>62724.0106099762</v>
      </c>
      <c r="V25" s="507" t="n">
        <f aca="false">SUM(V26:V39)</f>
        <v>7660.5769227</v>
      </c>
      <c r="W25" s="506" t="n">
        <f aca="false">SUM(W26:W39)</f>
        <v>5394.96436</v>
      </c>
      <c r="X25" s="507" t="n">
        <f aca="false">SUM(T25:W25)</f>
        <v>144893.056545085</v>
      </c>
      <c r="Y25" s="510" t="n">
        <f aca="false">IF(ISERROR(R25/X25-1),"         /0",IF(R25/X25&gt;5,"  *  ",(R25/X25-1)))</f>
        <v>0.143384646709763</v>
      </c>
    </row>
    <row r="26" customFormat="false" ht="19.2" hidden="false" customHeight="true" outlineLevel="0" collapsed="false">
      <c r="A26" s="497" t="s">
        <v>230</v>
      </c>
      <c r="B26" s="498" t="n">
        <v>2668.41905408</v>
      </c>
      <c r="C26" s="499" t="n">
        <v>2964.29277794</v>
      </c>
      <c r="D26" s="500" t="n">
        <v>891.67041084</v>
      </c>
      <c r="E26" s="499" t="n">
        <v>0</v>
      </c>
      <c r="F26" s="500" t="n">
        <f aca="false">SUM(B26:E26)</f>
        <v>6524.38224286</v>
      </c>
      <c r="G26" s="501" t="n">
        <f aca="false">F26/$F$9</f>
        <v>0.0374862359459153</v>
      </c>
      <c r="H26" s="498" t="n">
        <v>3822.94729124</v>
      </c>
      <c r="I26" s="499" t="n">
        <v>1936.53915594</v>
      </c>
      <c r="J26" s="500" t="n">
        <v>739.41562972</v>
      </c>
      <c r="K26" s="499" t="n">
        <v>211.66901068</v>
      </c>
      <c r="L26" s="500" t="n">
        <f aca="false">SUM(H26:K26)</f>
        <v>6710.57108758</v>
      </c>
      <c r="M26" s="502" t="n">
        <f aca="false">IF(ISERROR(F26/L26-1),"         /0",(F26/L26-1))</f>
        <v>-0.027745603509752</v>
      </c>
      <c r="N26" s="498" t="n">
        <v>17425.43361002</v>
      </c>
      <c r="O26" s="499" t="n">
        <v>21553.09356014</v>
      </c>
      <c r="P26" s="500" t="n">
        <v>4938.92101624</v>
      </c>
      <c r="Q26" s="499" t="n">
        <v>2063.74112028</v>
      </c>
      <c r="R26" s="500" t="n">
        <f aca="false">SUM(N26:Q26)</f>
        <v>45981.18930668</v>
      </c>
      <c r="S26" s="501" t="n">
        <f aca="false">R26/$R$9</f>
        <v>0.0414380681950705</v>
      </c>
      <c r="T26" s="511" t="n">
        <v>18810.083245399</v>
      </c>
      <c r="U26" s="499" t="n">
        <v>12428.8948809362</v>
      </c>
      <c r="V26" s="500" t="n">
        <v>3366.90224848</v>
      </c>
      <c r="W26" s="499" t="n">
        <v>1677.59093994</v>
      </c>
      <c r="X26" s="500" t="n">
        <f aca="false">SUM(T26:W26)</f>
        <v>36283.4713147552</v>
      </c>
      <c r="Y26" s="503" t="n">
        <f aca="false">IF(ISERROR(R26/X26-1),"         /0",IF(R26/X26&gt;5,"  *  ",(R26/X26-1)))</f>
        <v>0.267276466129664</v>
      </c>
    </row>
    <row r="27" customFormat="false" ht="19.2" hidden="false" customHeight="true" outlineLevel="0" collapsed="false">
      <c r="A27" s="455" t="s">
        <v>231</v>
      </c>
      <c r="B27" s="456" t="n">
        <v>2555.75324136</v>
      </c>
      <c r="C27" s="457" t="n">
        <v>1795.02122976</v>
      </c>
      <c r="D27" s="458" t="n">
        <v>0</v>
      </c>
      <c r="E27" s="457" t="n">
        <v>0</v>
      </c>
      <c r="F27" s="458" t="n">
        <f aca="false">SUM(B27:E27)</f>
        <v>4350.77447112</v>
      </c>
      <c r="G27" s="459" t="n">
        <f aca="false">F27/$F$9</f>
        <v>0.024997639975854</v>
      </c>
      <c r="H27" s="456" t="n">
        <v>2636.364962</v>
      </c>
      <c r="I27" s="457" t="n">
        <v>1660.410213</v>
      </c>
      <c r="J27" s="458" t="n">
        <v>7.94349072</v>
      </c>
      <c r="K27" s="457" t="n">
        <v>13.4554772</v>
      </c>
      <c r="L27" s="458" t="n">
        <f aca="false">SUM(H27:K27)</f>
        <v>4318.17414292</v>
      </c>
      <c r="M27" s="460" t="n">
        <f aca="false">IF(ISERROR(F27/L27-1),"         /0",(F27/L27-1))</f>
        <v>0.00754956310723376</v>
      </c>
      <c r="N27" s="456" t="n">
        <v>16758.96558688</v>
      </c>
      <c r="O27" s="457" t="n">
        <v>11038.79561752</v>
      </c>
      <c r="P27" s="458"/>
      <c r="Q27" s="457" t="n">
        <v>0</v>
      </c>
      <c r="R27" s="458" t="n">
        <f aca="false">SUM(N27:Q27)</f>
        <v>27797.7612044</v>
      </c>
      <c r="S27" s="459" t="n">
        <f aca="false">R27/$R$9</f>
        <v>0.0250512338159742</v>
      </c>
      <c r="T27" s="470" t="n">
        <v>13595.53097892</v>
      </c>
      <c r="U27" s="457" t="n">
        <v>9275.69545232</v>
      </c>
      <c r="V27" s="458" t="n">
        <v>100.49208004</v>
      </c>
      <c r="W27" s="457" t="n">
        <v>340.55336876</v>
      </c>
      <c r="X27" s="458" t="n">
        <f aca="false">SUM(T27:W27)</f>
        <v>23312.27188004</v>
      </c>
      <c r="Y27" s="461" t="n">
        <f aca="false">IF(ISERROR(R27/X27-1),"         /0",IF(R27/X27&gt;5,"  *  ",(R27/X27-1)))</f>
        <v>0.192408931546499</v>
      </c>
    </row>
    <row r="28" customFormat="false" ht="19.2" hidden="false" customHeight="true" outlineLevel="0" collapsed="false">
      <c r="A28" s="455" t="s">
        <v>280</v>
      </c>
      <c r="B28" s="456" t="n">
        <v>0</v>
      </c>
      <c r="C28" s="457" t="n">
        <v>4224.67570041</v>
      </c>
      <c r="D28" s="458" t="n">
        <v>0</v>
      </c>
      <c r="E28" s="457" t="n">
        <v>0</v>
      </c>
      <c r="F28" s="458" t="n">
        <f aca="false">SUM(B28:E28)</f>
        <v>4224.67570041</v>
      </c>
      <c r="G28" s="459" t="n">
        <f aca="false">F28/$F$9</f>
        <v>0.0242731318009233</v>
      </c>
      <c r="H28" s="456"/>
      <c r="I28" s="457" t="n">
        <v>2511.98321627</v>
      </c>
      <c r="J28" s="458"/>
      <c r="K28" s="457"/>
      <c r="L28" s="458" t="n">
        <f aca="false">SUM(H28:K28)</f>
        <v>2511.98321627</v>
      </c>
      <c r="M28" s="460" t="n">
        <f aca="false">IF(ISERROR(F28/L28-1),"         /0",(F28/L28-1))</f>
        <v>0.681808888310627</v>
      </c>
      <c r="N28" s="456"/>
      <c r="O28" s="457" t="n">
        <v>15451.04975744</v>
      </c>
      <c r="P28" s="458" t="n">
        <v>322.78681479</v>
      </c>
      <c r="Q28" s="457" t="n">
        <v>4149.18602296</v>
      </c>
      <c r="R28" s="458" t="n">
        <f aca="false">SUM(N28:Q28)</f>
        <v>19923.02259519</v>
      </c>
      <c r="S28" s="459" t="n">
        <f aca="false">R28/$R$9</f>
        <v>0.0179545501410395</v>
      </c>
      <c r="T28" s="470" t="n">
        <v>181.86284622</v>
      </c>
      <c r="U28" s="457" t="n">
        <v>13283.25023333</v>
      </c>
      <c r="V28" s="458" t="n">
        <v>127.51112737</v>
      </c>
      <c r="W28" s="457" t="n">
        <v>494.74283463</v>
      </c>
      <c r="X28" s="458" t="n">
        <f aca="false">SUM(T28:W28)</f>
        <v>14087.36704155</v>
      </c>
      <c r="Y28" s="461" t="n">
        <f aca="false">IF(ISERROR(R28/X28-1),"         /0",IF(R28/X28&gt;5,"  *  ",(R28/X28-1)))</f>
        <v>0.414247427246555</v>
      </c>
    </row>
    <row r="29" customFormat="false" ht="19.2" hidden="false" customHeight="true" outlineLevel="0" collapsed="false">
      <c r="A29" s="455" t="s">
        <v>233</v>
      </c>
      <c r="B29" s="456" t="n">
        <v>1495.70810644</v>
      </c>
      <c r="C29" s="457" t="n">
        <v>1199.77927461</v>
      </c>
      <c r="D29" s="458" t="n">
        <v>0</v>
      </c>
      <c r="E29" s="457" t="n">
        <v>0</v>
      </c>
      <c r="F29" s="458" t="n">
        <f aca="false">SUM(B29:E29)</f>
        <v>2695.48738105</v>
      </c>
      <c r="G29" s="459" t="n">
        <f aca="false">F29/$F$9</f>
        <v>0.0154870870825901</v>
      </c>
      <c r="H29" s="456" t="n">
        <v>1930.13534977</v>
      </c>
      <c r="I29" s="457" t="n">
        <v>1462.23026107</v>
      </c>
      <c r="J29" s="458"/>
      <c r="K29" s="457" t="n">
        <v>108.49120086</v>
      </c>
      <c r="L29" s="458" t="n">
        <f aca="false">SUM(H29:K29)</f>
        <v>3500.8568117</v>
      </c>
      <c r="M29" s="460" t="n">
        <f aca="false">IF(ISERROR(F29/L29-1),"         /0",(F29/L29-1))</f>
        <v>-0.230049234792587</v>
      </c>
      <c r="N29" s="456" t="n">
        <v>10105.85773391</v>
      </c>
      <c r="O29" s="457" t="n">
        <v>8773.99815294</v>
      </c>
      <c r="P29" s="458"/>
      <c r="Q29" s="457" t="n">
        <v>92.22172473</v>
      </c>
      <c r="R29" s="458" t="n">
        <f aca="false">SUM(N29:Q29)</f>
        <v>18972.07761158</v>
      </c>
      <c r="S29" s="459" t="n">
        <f aca="false">R29/$R$9</f>
        <v>0.0170975622363167</v>
      </c>
      <c r="T29" s="470" t="n">
        <v>8135.672287</v>
      </c>
      <c r="U29" s="457" t="n">
        <v>8971.29649712</v>
      </c>
      <c r="V29" s="458" t="n">
        <v>28.28357105</v>
      </c>
      <c r="W29" s="457" t="n">
        <v>418.94251368</v>
      </c>
      <c r="X29" s="458" t="n">
        <f aca="false">SUM(T29:W29)</f>
        <v>17554.19486885</v>
      </c>
      <c r="Y29" s="461" t="n">
        <f aca="false">IF(ISERROR(R29/X29-1),"         /0",IF(R29/X29&gt;5,"  *  ",(R29/X29-1)))</f>
        <v>0.0807717330998778</v>
      </c>
    </row>
    <row r="30" customFormat="false" ht="19.2" hidden="false" customHeight="true" outlineLevel="0" collapsed="false">
      <c r="A30" s="455" t="s">
        <v>232</v>
      </c>
      <c r="B30" s="456" t="n">
        <v>1353.05382873</v>
      </c>
      <c r="C30" s="457" t="n">
        <v>850.97363522</v>
      </c>
      <c r="D30" s="458" t="n">
        <v>276.53270932</v>
      </c>
      <c r="E30" s="457" t="n">
        <v>154.01712394</v>
      </c>
      <c r="F30" s="458" t="n">
        <f aca="false">SUM(B30:E30)</f>
        <v>2634.57729721</v>
      </c>
      <c r="G30" s="459" t="n">
        <f aca="false">F30/$F$9</f>
        <v>0.0151371244824052</v>
      </c>
      <c r="H30" s="456" t="n">
        <v>1092.6532587</v>
      </c>
      <c r="I30" s="457" t="n">
        <v>1052.62631568</v>
      </c>
      <c r="J30" s="458" t="n">
        <v>515.19143144</v>
      </c>
      <c r="K30" s="457" t="n">
        <v>71.58484168</v>
      </c>
      <c r="L30" s="458" t="n">
        <f aca="false">SUM(H30:K30)</f>
        <v>2732.0558475</v>
      </c>
      <c r="M30" s="460" t="n">
        <f aca="false">IF(ISERROR(F30/L30-1),"         /0",(F30/L30-1))</f>
        <v>-0.0356795599106071</v>
      </c>
      <c r="N30" s="456" t="n">
        <v>7233.88646712</v>
      </c>
      <c r="O30" s="457" t="n">
        <v>6348.99344505</v>
      </c>
      <c r="P30" s="458" t="n">
        <v>2695.84824059</v>
      </c>
      <c r="Q30" s="457" t="n">
        <v>451.9892153</v>
      </c>
      <c r="R30" s="458" t="n">
        <f aca="false">SUM(N30:Q30)</f>
        <v>16730.71736806</v>
      </c>
      <c r="S30" s="459" t="n">
        <f aca="false">R30/$R$9</f>
        <v>0.0150776571398818</v>
      </c>
      <c r="T30" s="470" t="n">
        <v>6214.86016439</v>
      </c>
      <c r="U30" s="457" t="n">
        <v>5190.66939783</v>
      </c>
      <c r="V30" s="458" t="n">
        <v>3056.01933831</v>
      </c>
      <c r="W30" s="457" t="n">
        <v>330.97280858</v>
      </c>
      <c r="X30" s="458" t="n">
        <f aca="false">SUM(T30:W30)</f>
        <v>14792.52170911</v>
      </c>
      <c r="Y30" s="461" t="n">
        <f aca="false">IF(ISERROR(R30/X30-1),"         /0",IF(R30/X30&gt;5,"  *  ",(R30/X30-1)))</f>
        <v>0.131025371945634</v>
      </c>
    </row>
    <row r="31" customFormat="false" ht="19.2" hidden="false" customHeight="true" outlineLevel="0" collapsed="false">
      <c r="A31" s="455" t="s">
        <v>235</v>
      </c>
      <c r="B31" s="456" t="n">
        <v>1008.14024</v>
      </c>
      <c r="C31" s="457" t="n">
        <v>892.62198</v>
      </c>
      <c r="D31" s="458" t="n">
        <v>0</v>
      </c>
      <c r="E31" s="457" t="n">
        <v>0.20554</v>
      </c>
      <c r="F31" s="458" t="n">
        <f aca="false">SUM(B31:E31)</f>
        <v>1900.96776</v>
      </c>
      <c r="G31" s="459" t="n">
        <f aca="false">F31/$F$9</f>
        <v>0.0109221261606679</v>
      </c>
      <c r="H31" s="456" t="n">
        <v>885.50456</v>
      </c>
      <c r="I31" s="457" t="n">
        <v>742.0233</v>
      </c>
      <c r="J31" s="458"/>
      <c r="K31" s="457"/>
      <c r="L31" s="458" t="n">
        <f aca="false">SUM(H31:K31)</f>
        <v>1627.52786</v>
      </c>
      <c r="M31" s="460" t="n">
        <f aca="false">IF(ISERROR(F31/L31-1),"         /0",(F31/L31-1))</f>
        <v>0.168009351311504</v>
      </c>
      <c r="N31" s="456" t="n">
        <v>4800.47274</v>
      </c>
      <c r="O31" s="457" t="n">
        <v>3814.74592</v>
      </c>
      <c r="P31" s="458"/>
      <c r="Q31" s="457" t="n">
        <v>16.91164</v>
      </c>
      <c r="R31" s="458" t="n">
        <f aca="false">SUM(N31:Q31)</f>
        <v>8632.1303</v>
      </c>
      <c r="S31" s="459" t="n">
        <f aca="false">R31/$R$9</f>
        <v>0.00777924210821074</v>
      </c>
      <c r="T31" s="470" t="n">
        <v>4722.82164</v>
      </c>
      <c r="U31" s="457" t="n">
        <v>2959.14982</v>
      </c>
      <c r="V31" s="458" t="n">
        <v>173.2272</v>
      </c>
      <c r="W31" s="457" t="n">
        <v>231.06998</v>
      </c>
      <c r="X31" s="458" t="n">
        <f aca="false">SUM(T31:W31)</f>
        <v>8086.26864</v>
      </c>
      <c r="Y31" s="461" t="n">
        <f aca="false">IF(ISERROR(R31/X31-1),"         /0",IF(R31/X31&gt;5,"  *  ",(R31/X31-1)))</f>
        <v>0.0675047644719358</v>
      </c>
    </row>
    <row r="32" customFormat="false" ht="19.2" hidden="false" customHeight="true" outlineLevel="0" collapsed="false">
      <c r="A32" s="455" t="s">
        <v>236</v>
      </c>
      <c r="B32" s="456" t="n">
        <v>308.04952033</v>
      </c>
      <c r="C32" s="457" t="n">
        <v>616.1481183</v>
      </c>
      <c r="D32" s="458" t="n">
        <v>40.00188525</v>
      </c>
      <c r="E32" s="457" t="n">
        <v>50.84371331</v>
      </c>
      <c r="F32" s="458" t="n">
        <f aca="false">SUM(B32:E32)</f>
        <v>1015.04323719</v>
      </c>
      <c r="G32" s="459" t="n">
        <f aca="false">F32/$F$9</f>
        <v>0.00583199280303517</v>
      </c>
      <c r="H32" s="456" t="n">
        <v>434.12636884</v>
      </c>
      <c r="I32" s="457" t="n">
        <v>844.77197386</v>
      </c>
      <c r="J32" s="458" t="n">
        <v>167.13751167</v>
      </c>
      <c r="K32" s="457" t="n">
        <v>2.85299869</v>
      </c>
      <c r="L32" s="458" t="n">
        <f aca="false">SUM(H32:K32)</f>
        <v>1448.88885306</v>
      </c>
      <c r="M32" s="460" t="n">
        <f aca="false">IF(ISERROR(F32/L32-1),"         /0",(F32/L32-1))</f>
        <v>-0.299433331241202</v>
      </c>
      <c r="N32" s="456" t="n">
        <v>2379.95591783</v>
      </c>
      <c r="O32" s="457" t="n">
        <v>3782.7673625</v>
      </c>
      <c r="P32" s="458" t="n">
        <v>411.87038083</v>
      </c>
      <c r="Q32" s="457" t="n">
        <v>93.42361812</v>
      </c>
      <c r="R32" s="458" t="n">
        <f aca="false">SUM(N32:Q32)</f>
        <v>6668.01727928</v>
      </c>
      <c r="S32" s="459" t="n">
        <f aca="false">R32/$R$9</f>
        <v>0.00600919112600186</v>
      </c>
      <c r="T32" s="470" t="n">
        <v>2527.53165958</v>
      </c>
      <c r="U32" s="457" t="n">
        <v>4961.34162655</v>
      </c>
      <c r="V32" s="458" t="n">
        <v>350.60127767</v>
      </c>
      <c r="W32" s="457" t="n">
        <v>74.71012568</v>
      </c>
      <c r="X32" s="458" t="n">
        <f aca="false">SUM(T32:W32)</f>
        <v>7914.18468948</v>
      </c>
      <c r="Y32" s="461" t="n">
        <f aca="false">IF(ISERROR(R32/X32-1),"         /0",IF(R32/X32&gt;5,"  *  ",(R32/X32-1)))</f>
        <v>-0.157459985973853</v>
      </c>
    </row>
    <row r="33" customFormat="false" ht="19.2" hidden="false" customHeight="true" outlineLevel="0" collapsed="false">
      <c r="A33" s="455" t="s">
        <v>239</v>
      </c>
      <c r="B33" s="456" t="n">
        <v>558.72634005</v>
      </c>
      <c r="C33" s="457" t="n">
        <v>123.73319646</v>
      </c>
      <c r="D33" s="458" t="n">
        <v>0</v>
      </c>
      <c r="E33" s="457" t="n">
        <v>19.30389759</v>
      </c>
      <c r="F33" s="458" t="n">
        <f aca="false">SUM(B33:E33)</f>
        <v>701.7634341</v>
      </c>
      <c r="G33" s="459" t="n">
        <f aca="false">F33/$F$9</f>
        <v>0.00403202459476941</v>
      </c>
      <c r="H33" s="456" t="n">
        <v>442.66460985</v>
      </c>
      <c r="I33" s="457" t="n">
        <v>105.67353879</v>
      </c>
      <c r="J33" s="458"/>
      <c r="K33" s="457" t="n">
        <v>155.93800374</v>
      </c>
      <c r="L33" s="458" t="n">
        <f aca="false">SUM(H33:K33)</f>
        <v>704.27615238</v>
      </c>
      <c r="M33" s="460" t="n">
        <f aca="false">IF(ISERROR(F33/L33-1),"         /0",(F33/L33-1))</f>
        <v>-0.00356780258923817</v>
      </c>
      <c r="N33" s="456" t="n">
        <v>1815.68538144</v>
      </c>
      <c r="O33" s="457" t="n">
        <v>360.65990772</v>
      </c>
      <c r="P33" s="458" t="n">
        <v>77.55694839</v>
      </c>
      <c r="Q33" s="457" t="n">
        <v>46.7599905</v>
      </c>
      <c r="R33" s="458" t="n">
        <f aca="false">SUM(N33:Q33)</f>
        <v>2300.66222805</v>
      </c>
      <c r="S33" s="459" t="n">
        <f aca="false">R33/$R$9</f>
        <v>0.0020733478132526</v>
      </c>
      <c r="T33" s="470" t="n">
        <v>2368.52784018</v>
      </c>
      <c r="U33" s="457" t="n">
        <v>812.92495968</v>
      </c>
      <c r="V33" s="458" t="n">
        <v>0</v>
      </c>
      <c r="W33" s="457" t="n">
        <v>186.34310685</v>
      </c>
      <c r="X33" s="458" t="n">
        <f aca="false">SUM(T33:W33)</f>
        <v>3367.79590671</v>
      </c>
      <c r="Y33" s="461" t="n">
        <f aca="false">IF(ISERROR(R33/X33-1),"         /0",IF(R33/X33&gt;5,"  *  ",(R33/X33-1)))</f>
        <v>-0.316864117725733</v>
      </c>
    </row>
    <row r="34" customFormat="false" ht="19.2" hidden="false" customHeight="true" outlineLevel="0" collapsed="false">
      <c r="A34" s="455" t="s">
        <v>281</v>
      </c>
      <c r="B34" s="456" t="n">
        <v>0</v>
      </c>
      <c r="C34" s="457" t="n">
        <v>181.171944</v>
      </c>
      <c r="D34" s="458" t="n">
        <v>0</v>
      </c>
      <c r="E34" s="457" t="n">
        <v>0</v>
      </c>
      <c r="F34" s="458" t="n">
        <f aca="false">SUM(B34:E34)</f>
        <v>181.171944</v>
      </c>
      <c r="G34" s="459" t="n">
        <f aca="false">F34/$F$9</f>
        <v>0.0010409344496939</v>
      </c>
      <c r="H34" s="456"/>
      <c r="I34" s="457" t="n">
        <v>130.543376</v>
      </c>
      <c r="J34" s="458"/>
      <c r="K34" s="457"/>
      <c r="L34" s="458" t="n">
        <f aca="false">SUM(H34:K34)</f>
        <v>130.543376</v>
      </c>
      <c r="M34" s="460" t="n">
        <f aca="false">IF(ISERROR(F34/L34-1),"         /0",(F34/L34-1))</f>
        <v>0.387829467502051</v>
      </c>
      <c r="N34" s="456" t="n">
        <v>20.215576</v>
      </c>
      <c r="O34" s="457" t="n">
        <v>872.408688</v>
      </c>
      <c r="P34" s="458" t="n">
        <v>0</v>
      </c>
      <c r="Q34" s="457" t="n">
        <v>0</v>
      </c>
      <c r="R34" s="458" t="n">
        <f aca="false">SUM(N34:Q34)</f>
        <v>892.624264</v>
      </c>
      <c r="S34" s="459" t="n">
        <f aca="false">R34/$R$9</f>
        <v>0.000804429500018022</v>
      </c>
      <c r="T34" s="470" t="n">
        <v>37.163416</v>
      </c>
      <c r="U34" s="457" t="n">
        <v>803.847536</v>
      </c>
      <c r="V34" s="458" t="n">
        <v>0.631664</v>
      </c>
      <c r="W34" s="457" t="n">
        <v>0</v>
      </c>
      <c r="X34" s="458" t="n">
        <f aca="false">SUM(T34:W34)</f>
        <v>841.642616</v>
      </c>
      <c r="Y34" s="461" t="n">
        <f aca="false">IF(ISERROR(R34/X34-1),"         /0",IF(R34/X34&gt;5,"  *  ",(R34/X34-1)))</f>
        <v>0.0605739859541523</v>
      </c>
    </row>
    <row r="35" customFormat="false" ht="19.2" hidden="false" customHeight="true" outlineLevel="0" collapsed="false">
      <c r="A35" s="455" t="s">
        <v>238</v>
      </c>
      <c r="B35" s="456" t="n">
        <v>36.2482546</v>
      </c>
      <c r="C35" s="457" t="n">
        <v>126.8515332</v>
      </c>
      <c r="D35" s="458" t="n">
        <v>0</v>
      </c>
      <c r="E35" s="457" t="n">
        <v>0</v>
      </c>
      <c r="F35" s="458" t="n">
        <f aca="false">SUM(B35:E35)</f>
        <v>163.0997878</v>
      </c>
      <c r="G35" s="459" t="n">
        <f aca="false">F35/$F$9</f>
        <v>0.00093709977444844</v>
      </c>
      <c r="H35" s="456" t="n">
        <v>62.2999828</v>
      </c>
      <c r="I35" s="457" t="n">
        <v>91.4215796</v>
      </c>
      <c r="J35" s="458"/>
      <c r="K35" s="457"/>
      <c r="L35" s="458" t="n">
        <f aca="false">SUM(H35:K35)</f>
        <v>153.7215624</v>
      </c>
      <c r="M35" s="460" t="n">
        <f aca="false">IF(ISERROR(F35/L35-1),"         /0",(F35/L35-1))</f>
        <v>0.0610078719834817</v>
      </c>
      <c r="N35" s="456" t="n">
        <v>194.76357304</v>
      </c>
      <c r="O35" s="457" t="n">
        <v>585.91938608</v>
      </c>
      <c r="P35" s="458" t="n">
        <v>29.45090096</v>
      </c>
      <c r="Q35" s="457" t="n">
        <v>36.27205972</v>
      </c>
      <c r="R35" s="458" t="n">
        <f aca="false">SUM(N35:Q35)</f>
        <v>846.4059198</v>
      </c>
      <c r="S35" s="459" t="n">
        <f aca="false">R35/$R$9</f>
        <v>0.000762777708759448</v>
      </c>
      <c r="T35" s="470" t="n">
        <v>266.94764004</v>
      </c>
      <c r="U35" s="457" t="n">
        <v>429.9155078</v>
      </c>
      <c r="V35" s="458" t="n">
        <v>0</v>
      </c>
      <c r="W35" s="457" t="n">
        <v>0</v>
      </c>
      <c r="X35" s="458" t="n">
        <f aca="false">SUM(T35:W35)</f>
        <v>696.86314784</v>
      </c>
      <c r="Y35" s="461" t="n">
        <f aca="false">IF(ISERROR(R35/X35-1),"         /0",IF(R35/X35&gt;5,"  *  ",(R35/X35-1)))</f>
        <v>0.214594174514068</v>
      </c>
    </row>
    <row r="36" customFormat="false" ht="19.2" hidden="false" customHeight="true" outlineLevel="0" collapsed="false">
      <c r="A36" s="455" t="s">
        <v>241</v>
      </c>
      <c r="B36" s="456" t="n">
        <v>3.6225174</v>
      </c>
      <c r="C36" s="457" t="n">
        <v>0</v>
      </c>
      <c r="D36" s="458" t="n">
        <v>81.64683497</v>
      </c>
      <c r="E36" s="457" t="n">
        <v>77.30390733</v>
      </c>
      <c r="F36" s="458" t="n">
        <f aca="false">SUM(B36:E36)</f>
        <v>162.5732597</v>
      </c>
      <c r="G36" s="459" t="n">
        <f aca="false">F36/$F$9</f>
        <v>0.000934074575149248</v>
      </c>
      <c r="H36" s="456" t="n">
        <v>96.83070875</v>
      </c>
      <c r="I36" s="457" t="n">
        <v>44.4321202</v>
      </c>
      <c r="J36" s="458" t="n">
        <v>0</v>
      </c>
      <c r="K36" s="457" t="n">
        <v>0.0102331</v>
      </c>
      <c r="L36" s="458" t="n">
        <f aca="false">SUM(H36:K36)</f>
        <v>141.27306205</v>
      </c>
      <c r="M36" s="460" t="n">
        <f aca="false">IF(ISERROR(F36/L36-1),"         /0",(F36/L36-1))</f>
        <v>0.15077324254826</v>
      </c>
      <c r="N36" s="456" t="n">
        <v>38.02108305</v>
      </c>
      <c r="O36" s="457" t="n">
        <v>0.2967599</v>
      </c>
      <c r="P36" s="458" t="n">
        <v>492.87316826</v>
      </c>
      <c r="Q36" s="457" t="n">
        <v>161.58371893</v>
      </c>
      <c r="R36" s="458" t="n">
        <f aca="false">SUM(N36:Q36)</f>
        <v>692.77473014</v>
      </c>
      <c r="S36" s="459" t="n">
        <f aca="false">R36/$R$9</f>
        <v>0.00062432588073994</v>
      </c>
      <c r="T36" s="470" t="n">
        <v>1024.6096037</v>
      </c>
      <c r="U36" s="457" t="n">
        <v>533.65104845</v>
      </c>
      <c r="V36" s="458" t="n">
        <v>0.1841958</v>
      </c>
      <c r="W36" s="457" t="n">
        <v>40.19459349</v>
      </c>
      <c r="X36" s="458" t="n">
        <f aca="false">SUM(T36:W36)</f>
        <v>1598.63944144</v>
      </c>
      <c r="Y36" s="461" t="n">
        <f aca="false">IF(ISERROR(R36/X36-1),"         /0",IF(R36/X36&gt;5,"  *  ",(R36/X36-1)))</f>
        <v>-0.566647292577761</v>
      </c>
    </row>
    <row r="37" customFormat="false" ht="19.2" hidden="false" customHeight="true" outlineLevel="0" collapsed="false">
      <c r="A37" s="455" t="s">
        <v>234</v>
      </c>
      <c r="B37" s="456" t="n">
        <v>27.8357514</v>
      </c>
      <c r="C37" s="457" t="n">
        <v>44.75027721</v>
      </c>
      <c r="D37" s="458" t="n">
        <v>0</v>
      </c>
      <c r="E37" s="457" t="n">
        <v>0</v>
      </c>
      <c r="F37" s="458" t="n">
        <f aca="false">SUM(B37:E37)</f>
        <v>72.58602861</v>
      </c>
      <c r="G37" s="459" t="n">
        <f aca="false">F37/$F$9</f>
        <v>0.000417047452703915</v>
      </c>
      <c r="H37" s="456" t="n">
        <v>605.9489466</v>
      </c>
      <c r="I37" s="457" t="n">
        <v>267.62216232</v>
      </c>
      <c r="J37" s="458"/>
      <c r="K37" s="457"/>
      <c r="L37" s="458" t="n">
        <f aca="false">SUM(H37:K37)</f>
        <v>873.57110892</v>
      </c>
      <c r="M37" s="460" t="s">
        <v>282</v>
      </c>
      <c r="N37" s="456" t="n">
        <v>1801.42646658</v>
      </c>
      <c r="O37" s="457" t="n">
        <v>554.78375274</v>
      </c>
      <c r="P37" s="458"/>
      <c r="Q37" s="457"/>
      <c r="R37" s="458" t="n">
        <f aca="false">SUM(N37:Q37)</f>
        <v>2356.21021932</v>
      </c>
      <c r="S37" s="459" t="n">
        <f aca="false">R37/$R$9</f>
        <v>0.00212340744600792</v>
      </c>
      <c r="T37" s="470" t="n">
        <v>1399.85268429</v>
      </c>
      <c r="U37" s="457" t="n">
        <v>1006.88803749</v>
      </c>
      <c r="V37" s="458" t="n">
        <v>0</v>
      </c>
      <c r="W37" s="457" t="n">
        <v>0</v>
      </c>
      <c r="X37" s="458" t="n">
        <f aca="false">SUM(T37:W37)</f>
        <v>2406.74072178</v>
      </c>
      <c r="Y37" s="461" t="n">
        <f aca="false">IF(ISERROR(R37/X37-1),"         /0",IF(R37/X37&gt;5,"  *  ",(R37/X37-1)))</f>
        <v>-0.0209954076077744</v>
      </c>
    </row>
    <row r="38" customFormat="false" ht="19.2" hidden="false" customHeight="true" outlineLevel="0" collapsed="false">
      <c r="A38" s="455" t="s">
        <v>240</v>
      </c>
      <c r="B38" s="456" t="n">
        <v>59.55996441</v>
      </c>
      <c r="C38" s="457" t="n">
        <v>3.81248085</v>
      </c>
      <c r="D38" s="458" t="n">
        <v>0</v>
      </c>
      <c r="E38" s="457" t="n">
        <v>0</v>
      </c>
      <c r="F38" s="458" t="n">
        <f aca="false">SUM(B38:E38)</f>
        <v>63.37244526</v>
      </c>
      <c r="G38" s="459" t="n">
        <f aca="false">F38/$F$9</f>
        <v>0.000364110247845412</v>
      </c>
      <c r="H38" s="456" t="n">
        <v>53.06291238</v>
      </c>
      <c r="I38" s="457" t="n">
        <v>0.09257142</v>
      </c>
      <c r="J38" s="458"/>
      <c r="K38" s="457"/>
      <c r="L38" s="458" t="n">
        <f aca="false">SUM(H38:K38)</f>
        <v>53.1554838</v>
      </c>
      <c r="M38" s="460" t="n">
        <f aca="false">IF(ISERROR(F38/L38-1),"         /0",(F38/L38-1))</f>
        <v>0.192208982584785</v>
      </c>
      <c r="N38" s="456" t="n">
        <v>293.67795777</v>
      </c>
      <c r="O38" s="457" t="n">
        <v>17.47650966</v>
      </c>
      <c r="P38" s="458"/>
      <c r="Q38" s="457" t="n">
        <v>0</v>
      </c>
      <c r="R38" s="458" t="n">
        <f aca="false">SUM(N38:Q38)</f>
        <v>311.15446743</v>
      </c>
      <c r="S38" s="459" t="n">
        <f aca="false">R38/$R$9</f>
        <v>0.000280411190640779</v>
      </c>
      <c r="T38" s="470" t="n">
        <v>305.95828746</v>
      </c>
      <c r="U38" s="457" t="n">
        <v>0.34348869</v>
      </c>
      <c r="V38" s="458"/>
      <c r="W38" s="457"/>
      <c r="X38" s="458" t="n">
        <f aca="false">SUM(T38:W38)</f>
        <v>306.30177615</v>
      </c>
      <c r="Y38" s="461" t="n">
        <f aca="false">IF(ISERROR(R38/X38-1),"         /0",IF(R38/X38&gt;5,"  *  ",(R38/X38-1)))</f>
        <v>0.0158428440768281</v>
      </c>
    </row>
    <row r="39" customFormat="false" ht="19.2" hidden="false" customHeight="true" outlineLevel="0" collapsed="false">
      <c r="A39" s="462" t="s">
        <v>200</v>
      </c>
      <c r="B39" s="463" t="n">
        <v>1814.2086749</v>
      </c>
      <c r="C39" s="464" t="n">
        <v>546.44071275</v>
      </c>
      <c r="D39" s="465" t="n">
        <v>0</v>
      </c>
      <c r="E39" s="464" t="n">
        <v>367.43754983</v>
      </c>
      <c r="F39" s="465" t="n">
        <f aca="false">SUM(B39:E39)</f>
        <v>2728.08693748</v>
      </c>
      <c r="G39" s="466" t="n">
        <f aca="false">F39/$F$9</f>
        <v>0.0156743898215436</v>
      </c>
      <c r="H39" s="463" t="n">
        <v>1511.7795668</v>
      </c>
      <c r="I39" s="464" t="n">
        <v>633.27748456</v>
      </c>
      <c r="J39" s="465" t="n">
        <v>0</v>
      </c>
      <c r="K39" s="464" t="n">
        <v>272.10991012</v>
      </c>
      <c r="L39" s="465" t="n">
        <f aca="false">SUM(H39:K39)</f>
        <v>2417.16696148</v>
      </c>
      <c r="M39" s="467" t="n">
        <f aca="false">IF(ISERROR(F39/L39-1),"         /0",(F39/L39-1))</f>
        <v>0.128629913015867</v>
      </c>
      <c r="N39" s="463" t="n">
        <v>9606.13445999</v>
      </c>
      <c r="O39" s="464" t="n">
        <v>2004.51864586</v>
      </c>
      <c r="P39" s="465" t="n">
        <v>794.21605172</v>
      </c>
      <c r="Q39" s="464" t="n">
        <v>1158.879617</v>
      </c>
      <c r="R39" s="465" t="n">
        <f aca="false">SUM(N39:Q39)</f>
        <v>13563.74877457</v>
      </c>
      <c r="S39" s="466" t="n">
        <f aca="false">R39/$R$9</f>
        <v>0.0122235974139926</v>
      </c>
      <c r="T39" s="471" t="n">
        <v>9522.08235923</v>
      </c>
      <c r="U39" s="464" t="n">
        <v>2066.14212378</v>
      </c>
      <c r="V39" s="465" t="n">
        <v>456.72421998</v>
      </c>
      <c r="W39" s="464" t="n">
        <v>1599.84408839</v>
      </c>
      <c r="X39" s="465" t="n">
        <f aca="false">SUM(T39:W39)</f>
        <v>13644.79279138</v>
      </c>
      <c r="Y39" s="468" t="n">
        <f aca="false">IF(ISERROR(R39/X39-1),"         /0",IF(R39/X39&gt;5,"  *  ",(R39/X39-1)))</f>
        <v>-0.00593955643366018</v>
      </c>
    </row>
    <row r="40" s="447" customFormat="true" ht="19.2" hidden="false" customHeight="true" outlineLevel="0" collapsed="false">
      <c r="A40" s="504" t="s">
        <v>245</v>
      </c>
      <c r="B40" s="505" t="n">
        <f aca="false">SUM(B41:B51)</f>
        <v>22305.66956509</v>
      </c>
      <c r="C40" s="506" t="n">
        <f aca="false">SUM(C41:C51)</f>
        <v>21328.45909039</v>
      </c>
      <c r="D40" s="507" t="n">
        <f aca="false">SUM(D41:D51)</f>
        <v>6123.53330578</v>
      </c>
      <c r="E40" s="506" t="n">
        <f aca="false">SUM(E41:E51)</f>
        <v>5664.9642849</v>
      </c>
      <c r="F40" s="507" t="n">
        <f aca="false">SUM(B40:E40)</f>
        <v>55422.62624616</v>
      </c>
      <c r="G40" s="508" t="n">
        <f aca="false">F40/$F$9</f>
        <v>0.318434078027763</v>
      </c>
      <c r="H40" s="505" t="n">
        <f aca="false">SUM(H41:H51)</f>
        <v>22974.88270473</v>
      </c>
      <c r="I40" s="512" t="n">
        <f aca="false">SUM(I41:I51)</f>
        <v>19546.40991037</v>
      </c>
      <c r="J40" s="507" t="n">
        <f aca="false">SUM(J41:J51)</f>
        <v>4783.3624819</v>
      </c>
      <c r="K40" s="506" t="n">
        <f aca="false">SUM(K41:K51)</f>
        <v>0</v>
      </c>
      <c r="L40" s="507" t="n">
        <f aca="false">SUM(H40:K40)</f>
        <v>47304.655097</v>
      </c>
      <c r="M40" s="509" t="n">
        <f aca="false">IF(ISERROR(F40/L40-1),"         /0",(F40/L40-1))</f>
        <v>0.171610407739234</v>
      </c>
      <c r="N40" s="505" t="n">
        <f aca="false">SUM(N41:N51)</f>
        <v>149609.29456492</v>
      </c>
      <c r="O40" s="506" t="n">
        <f aca="false">SUM(O41:O51)</f>
        <v>120909.90950974</v>
      </c>
      <c r="P40" s="507" t="n">
        <f aca="false">SUM(P41:P51)</f>
        <v>33316.24977185</v>
      </c>
      <c r="Q40" s="506" t="n">
        <f aca="false">SUM(Q41:Q51)</f>
        <v>29887.6682686</v>
      </c>
      <c r="R40" s="507" t="n">
        <f aca="false">SUM(N40:Q40)</f>
        <v>333723.12211511</v>
      </c>
      <c r="S40" s="508" t="n">
        <f aca="false">R40/$R$9</f>
        <v>0.300749974087094</v>
      </c>
      <c r="T40" s="505" t="n">
        <f aca="false">SUM(T41:T51)</f>
        <v>138405.89327164</v>
      </c>
      <c r="U40" s="506" t="n">
        <f aca="false">SUM(U41:U51)</f>
        <v>114751.0776554</v>
      </c>
      <c r="V40" s="507" t="n">
        <f aca="false">SUM(V41:V51)</f>
        <v>29817.68238664</v>
      </c>
      <c r="W40" s="506" t="n">
        <f aca="false">SUM(W41:W51)</f>
        <v>0</v>
      </c>
      <c r="X40" s="507" t="n">
        <f aca="false">SUM(T40:W40)</f>
        <v>282974.65331368</v>
      </c>
      <c r="Y40" s="510" t="n">
        <f aca="false">IF(ISERROR(R40/X40-1),"         /0",IF(R40/X40&gt;5,"  *  ",(R40/X40-1)))</f>
        <v>0.179339273702281</v>
      </c>
    </row>
    <row r="41" customFormat="false" ht="19.2" hidden="false" customHeight="true" outlineLevel="0" collapsed="false">
      <c r="A41" s="497" t="s">
        <v>283</v>
      </c>
      <c r="B41" s="498" t="n">
        <v>13981.98423754</v>
      </c>
      <c r="C41" s="499" t="n">
        <v>2030.36010514</v>
      </c>
      <c r="D41" s="500" t="n">
        <v>0</v>
      </c>
      <c r="E41" s="499" t="n">
        <v>0</v>
      </c>
      <c r="F41" s="500" t="n">
        <f aca="false">SUM(B41:E41)</f>
        <v>16012.34434268</v>
      </c>
      <c r="G41" s="501" t="n">
        <f aca="false">F41/$F$9</f>
        <v>0.0919999006394549</v>
      </c>
      <c r="H41" s="498" t="n">
        <v>14253.44912338</v>
      </c>
      <c r="I41" s="513" t="n">
        <v>454.48343734</v>
      </c>
      <c r="J41" s="500"/>
      <c r="K41" s="499"/>
      <c r="L41" s="500" t="n">
        <f aca="false">SUM(H41:K41)</f>
        <v>14707.93256072</v>
      </c>
      <c r="M41" s="502" t="n">
        <f aca="false">IF(ISERROR(F41/L41-1),"         /0",(F41/L41-1))</f>
        <v>0.0886876368636371</v>
      </c>
      <c r="N41" s="498" t="n">
        <v>91124.30815322</v>
      </c>
      <c r="O41" s="499" t="n">
        <v>5023.4022496</v>
      </c>
      <c r="P41" s="500"/>
      <c r="Q41" s="499"/>
      <c r="R41" s="500" t="n">
        <f aca="false">SUM(N41:Q41)</f>
        <v>96147.71040282</v>
      </c>
      <c r="S41" s="501" t="n">
        <f aca="false">R41/$R$9</f>
        <v>0.0866479410503881</v>
      </c>
      <c r="T41" s="498" t="n">
        <v>88844.98931688</v>
      </c>
      <c r="U41" s="499" t="n">
        <v>3655.7788471</v>
      </c>
      <c r="V41" s="500"/>
      <c r="W41" s="499"/>
      <c r="X41" s="500" t="n">
        <f aca="false">SUM(T41:W41)</f>
        <v>92500.76816398</v>
      </c>
      <c r="Y41" s="503" t="n">
        <f aca="false">IF(ISERROR(R41/X41-1),"         /0",IF(R41/X41&gt;5,"  *  ",(R41/X41-1)))</f>
        <v>0.0394260751691804</v>
      </c>
    </row>
    <row r="42" customFormat="false" ht="19.2" hidden="false" customHeight="true" outlineLevel="0" collapsed="false">
      <c r="A42" s="455" t="s">
        <v>246</v>
      </c>
      <c r="B42" s="456" t="n">
        <v>5092.96511909</v>
      </c>
      <c r="C42" s="457" t="n">
        <v>7969.78595481</v>
      </c>
      <c r="D42" s="458" t="n">
        <v>0</v>
      </c>
      <c r="E42" s="457" t="n">
        <v>0</v>
      </c>
      <c r="F42" s="458" t="n">
        <f aca="false">SUM(B42:E42)</f>
        <v>13062.7510739</v>
      </c>
      <c r="G42" s="459" t="n">
        <f aca="false">F42/$F$9</f>
        <v>0.0750528326869338</v>
      </c>
      <c r="H42" s="456" t="n">
        <v>5209.13076592</v>
      </c>
      <c r="I42" s="514" t="n">
        <v>7431.46851542</v>
      </c>
      <c r="J42" s="458"/>
      <c r="K42" s="457"/>
      <c r="L42" s="458" t="n">
        <f aca="false">SUM(H42:K42)</f>
        <v>12640.59928134</v>
      </c>
      <c r="M42" s="460" t="n">
        <f aca="false">IF(ISERROR(F42/L42-1),"         /0",(F42/L42-1))</f>
        <v>0.0333965014762536</v>
      </c>
      <c r="N42" s="456" t="n">
        <v>32606.59894998</v>
      </c>
      <c r="O42" s="457" t="n">
        <v>50294.10195639</v>
      </c>
      <c r="P42" s="458" t="n">
        <v>78.18548099</v>
      </c>
      <c r="Q42" s="457"/>
      <c r="R42" s="458" t="n">
        <f aca="false">SUM(N42:Q42)</f>
        <v>82978.88638736</v>
      </c>
      <c r="S42" s="459" t="n">
        <f aca="false">R42/$R$9</f>
        <v>0.0747802482866814</v>
      </c>
      <c r="T42" s="456" t="n">
        <v>29661.7222841</v>
      </c>
      <c r="U42" s="457" t="n">
        <v>43622.2447908</v>
      </c>
      <c r="V42" s="458" t="n">
        <v>0</v>
      </c>
      <c r="W42" s="457" t="n">
        <v>0</v>
      </c>
      <c r="X42" s="458" t="n">
        <f aca="false">SUM(T42:W42)</f>
        <v>73283.9670749</v>
      </c>
      <c r="Y42" s="461" t="n">
        <f aca="false">IF(ISERROR(R42/X42-1),"         /0",IF(R42/X42&gt;5,"  *  ",(R42/X42-1)))</f>
        <v>0.132292501340045</v>
      </c>
    </row>
    <row r="43" customFormat="false" ht="19.2" hidden="false" customHeight="true" outlineLevel="0" collapsed="false">
      <c r="A43" s="455" t="s">
        <v>250</v>
      </c>
      <c r="B43" s="456" t="n">
        <v>126.671386</v>
      </c>
      <c r="C43" s="457" t="n">
        <v>2588.7942017</v>
      </c>
      <c r="D43" s="458" t="n">
        <v>0</v>
      </c>
      <c r="E43" s="457" t="n">
        <v>5664.9642849</v>
      </c>
      <c r="F43" s="458" t="n">
        <f aca="false">SUM(B43:E43)</f>
        <v>8380.4298726</v>
      </c>
      <c r="G43" s="459" t="n">
        <f aca="false">F43/$F$9</f>
        <v>0.0481502707595456</v>
      </c>
      <c r="H43" s="456" t="n">
        <v>268.4724605</v>
      </c>
      <c r="I43" s="514" t="n">
        <v>3026.4920009</v>
      </c>
      <c r="J43" s="458"/>
      <c r="K43" s="457"/>
      <c r="L43" s="458" t="n">
        <f aca="false">SUM(H43:K43)</f>
        <v>3294.9644614</v>
      </c>
      <c r="M43" s="460" t="n">
        <f aca="false">IF(ISERROR(F43/L43-1),"         /0",(F43/L43-1))</f>
        <v>1.54340523874398</v>
      </c>
      <c r="N43" s="456" t="n">
        <v>4044.9971874</v>
      </c>
      <c r="O43" s="457" t="n">
        <v>13563.8702396</v>
      </c>
      <c r="P43" s="458"/>
      <c r="Q43" s="457" t="n">
        <v>29887.6682686</v>
      </c>
      <c r="R43" s="458" t="n">
        <f aca="false">SUM(N43:Q43)</f>
        <v>47496.5356956</v>
      </c>
      <c r="S43" s="459" t="n">
        <f aca="false">R43/$R$9</f>
        <v>0.0428036924416382</v>
      </c>
      <c r="T43" s="456" t="n">
        <v>2164.1088433</v>
      </c>
      <c r="U43" s="457" t="n">
        <v>16455.7216432</v>
      </c>
      <c r="V43" s="458"/>
      <c r="W43" s="457"/>
      <c r="X43" s="458" t="n">
        <f aca="false">SUM(T43:W43)</f>
        <v>18619.8304865</v>
      </c>
      <c r="Y43" s="461" t="n">
        <f aca="false">IF(ISERROR(R43/X43-1),"         /0",IF(R43/X43&gt;5,"  *  ",(R43/X43-1)))</f>
        <v>1.55085757789452</v>
      </c>
    </row>
    <row r="44" customFormat="false" ht="19.2" hidden="false" customHeight="true" outlineLevel="0" collapsed="false">
      <c r="A44" s="455" t="s">
        <v>253</v>
      </c>
      <c r="B44" s="456" t="n">
        <v>0</v>
      </c>
      <c r="C44" s="457" t="n">
        <v>1665.79295422</v>
      </c>
      <c r="D44" s="458" t="n">
        <v>6123.53330578</v>
      </c>
      <c r="E44" s="457" t="n">
        <v>0</v>
      </c>
      <c r="F44" s="458" t="n">
        <f aca="false">SUM(B44:E44)</f>
        <v>7789.32626</v>
      </c>
      <c r="G44" s="459" t="n">
        <f aca="false">F44/$F$9</f>
        <v>0.0447540489157602</v>
      </c>
      <c r="H44" s="456"/>
      <c r="I44" s="514" t="n">
        <v>946.1688419</v>
      </c>
      <c r="J44" s="458" t="n">
        <v>4783.3624819</v>
      </c>
      <c r="K44" s="457"/>
      <c r="L44" s="458" t="n">
        <f aca="false">SUM(H44:K44)</f>
        <v>5729.5313238</v>
      </c>
      <c r="M44" s="460" t="n">
        <f aca="false">IF(ISERROR(F44/L44-1),"         /0",(F44/L44-1))</f>
        <v>0.359504961190068</v>
      </c>
      <c r="N44" s="456" t="n">
        <v>262.8566058</v>
      </c>
      <c r="O44" s="457" t="n">
        <v>8243.8215113</v>
      </c>
      <c r="P44" s="458" t="n">
        <v>33224.67710742</v>
      </c>
      <c r="Q44" s="457"/>
      <c r="R44" s="458" t="n">
        <f aca="false">SUM(N44:Q44)</f>
        <v>41731.35522452</v>
      </c>
      <c r="S44" s="459" t="n">
        <f aca="false">R44/$R$9</f>
        <v>0.037608134320596</v>
      </c>
      <c r="T44" s="456"/>
      <c r="U44" s="457" t="n">
        <v>5758.05387376</v>
      </c>
      <c r="V44" s="458" t="n">
        <v>29817.68238664</v>
      </c>
      <c r="W44" s="457"/>
      <c r="X44" s="458" t="n">
        <f aca="false">SUM(T44:W44)</f>
        <v>35575.7362604</v>
      </c>
      <c r="Y44" s="461" t="n">
        <f aca="false">IF(ISERROR(R44/X44-1),"         /0",IF(R44/X44&gt;5,"  *  ",(R44/X44-1)))</f>
        <v>0.173028575404972</v>
      </c>
    </row>
    <row r="45" customFormat="false" ht="19.2" hidden="false" customHeight="true" outlineLevel="0" collapsed="false">
      <c r="A45" s="455" t="s">
        <v>251</v>
      </c>
      <c r="B45" s="456" t="n">
        <v>1221.6472488</v>
      </c>
      <c r="C45" s="457" t="n">
        <v>1960.008921</v>
      </c>
      <c r="D45" s="458" t="n">
        <v>0</v>
      </c>
      <c r="E45" s="457" t="n">
        <v>0</v>
      </c>
      <c r="F45" s="458" t="n">
        <f aca="false">SUM(B45:E45)</f>
        <v>3181.6561698</v>
      </c>
      <c r="G45" s="459" t="n">
        <f aca="false">F45/$F$9</f>
        <v>0.0182803994984233</v>
      </c>
      <c r="H45" s="456" t="n">
        <v>1245.4383096</v>
      </c>
      <c r="I45" s="514" t="n">
        <v>2030.3145558</v>
      </c>
      <c r="J45" s="458"/>
      <c r="K45" s="457"/>
      <c r="L45" s="458" t="n">
        <f aca="false">SUM(H45:K45)</f>
        <v>3275.7528654</v>
      </c>
      <c r="M45" s="460" t="n">
        <f aca="false">IF(ISERROR(F45/L45-1),"         /0",(F45/L45-1))</f>
        <v>-0.0287252120249646</v>
      </c>
      <c r="N45" s="456" t="n">
        <v>6571.4248134</v>
      </c>
      <c r="O45" s="457" t="n">
        <v>12148.0477704</v>
      </c>
      <c r="P45" s="458"/>
      <c r="Q45" s="457"/>
      <c r="R45" s="458" t="n">
        <f aca="false">SUM(N45:Q45)</f>
        <v>18719.4725838</v>
      </c>
      <c r="S45" s="459" t="n">
        <f aca="false">R45/$R$9</f>
        <v>0.0168699155719873</v>
      </c>
      <c r="T45" s="456" t="n">
        <v>4944.9652092</v>
      </c>
      <c r="U45" s="457" t="n">
        <v>12164.1711282</v>
      </c>
      <c r="V45" s="458"/>
      <c r="W45" s="457"/>
      <c r="X45" s="458" t="n">
        <f aca="false">SUM(T45:W45)</f>
        <v>17109.1363374</v>
      </c>
      <c r="Y45" s="461" t="n">
        <f aca="false">IF(ISERROR(R45/X45-1),"         /0",IF(R45/X45&gt;5,"  *  ",(R45/X45-1)))</f>
        <v>0.0941214222999591</v>
      </c>
    </row>
    <row r="46" customFormat="false" ht="19.2" hidden="false" customHeight="true" outlineLevel="0" collapsed="false">
      <c r="A46" s="455" t="s">
        <v>248</v>
      </c>
      <c r="B46" s="456" t="n">
        <v>170.13164586</v>
      </c>
      <c r="C46" s="457" t="n">
        <v>2008.42487142</v>
      </c>
      <c r="D46" s="458" t="n">
        <v>0</v>
      </c>
      <c r="E46" s="457" t="n">
        <v>0</v>
      </c>
      <c r="F46" s="458" t="n">
        <f aca="false">SUM(B46:E46)</f>
        <v>2178.55651728</v>
      </c>
      <c r="G46" s="459" t="n">
        <f aca="false">F46/$F$9</f>
        <v>0.0125170292892697</v>
      </c>
      <c r="H46" s="456" t="n">
        <v>568.24955286</v>
      </c>
      <c r="I46" s="514" t="n">
        <v>1840.40268852</v>
      </c>
      <c r="J46" s="458"/>
      <c r="K46" s="457"/>
      <c r="L46" s="458" t="n">
        <f aca="false">SUM(H46:K46)</f>
        <v>2408.65224138</v>
      </c>
      <c r="M46" s="460" t="n">
        <f aca="false">IF(ISERROR(F46/L46-1),"         /0",(F46/L46-1))</f>
        <v>-0.0955288273446109</v>
      </c>
      <c r="N46" s="456" t="n">
        <v>1218.15434202</v>
      </c>
      <c r="O46" s="457" t="n">
        <v>11569.92019656</v>
      </c>
      <c r="P46" s="458"/>
      <c r="Q46" s="457"/>
      <c r="R46" s="458" t="n">
        <f aca="false">SUM(N46:Q46)</f>
        <v>12788.07453858</v>
      </c>
      <c r="S46" s="459" t="n">
        <f aca="false">R46/$R$9</f>
        <v>0.0115245628223961</v>
      </c>
      <c r="T46" s="456" t="n">
        <v>1780.8103599</v>
      </c>
      <c r="U46" s="457" t="n">
        <v>11116.6536657</v>
      </c>
      <c r="V46" s="458"/>
      <c r="W46" s="457"/>
      <c r="X46" s="458" t="n">
        <f aca="false">SUM(T46:W46)</f>
        <v>12897.4640256</v>
      </c>
      <c r="Y46" s="461" t="n">
        <f aca="false">IF(ISERROR(R46/X46-1),"         /0",IF(R46/X46&gt;5,"  *  ",(R46/X46-1)))</f>
        <v>-0.00848147254397258</v>
      </c>
    </row>
    <row r="47" customFormat="false" ht="19.2" hidden="false" customHeight="true" outlineLevel="0" collapsed="false">
      <c r="A47" s="455" t="s">
        <v>249</v>
      </c>
      <c r="B47" s="456" t="n">
        <v>312.16322912</v>
      </c>
      <c r="C47" s="457" t="n">
        <v>1728.7094799</v>
      </c>
      <c r="D47" s="458" t="n">
        <v>0</v>
      </c>
      <c r="E47" s="457" t="n">
        <v>0</v>
      </c>
      <c r="F47" s="458" t="n">
        <f aca="false">SUM(B47:E47)</f>
        <v>2040.87270902</v>
      </c>
      <c r="G47" s="459" t="n">
        <f aca="false">F47/$F$9</f>
        <v>0.0117259585747948</v>
      </c>
      <c r="H47" s="456" t="n">
        <v>346.0484727</v>
      </c>
      <c r="I47" s="514" t="n">
        <v>1926.323724</v>
      </c>
      <c r="J47" s="458"/>
      <c r="K47" s="457"/>
      <c r="L47" s="458" t="n">
        <f aca="false">SUM(H47:K47)</f>
        <v>2272.3721967</v>
      </c>
      <c r="M47" s="460" t="n">
        <f aca="false">IF(ISERROR(F47/L47-1),"         /0",(F47/L47-1))</f>
        <v>-0.101875690970075</v>
      </c>
      <c r="N47" s="456" t="n">
        <v>3078.47310184</v>
      </c>
      <c r="O47" s="457" t="n">
        <v>12022.3209146</v>
      </c>
      <c r="P47" s="458" t="n">
        <v>13.38718344</v>
      </c>
      <c r="Q47" s="457"/>
      <c r="R47" s="458" t="n">
        <f aca="false">SUM(N47:Q47)</f>
        <v>15114.18119988</v>
      </c>
      <c r="S47" s="459" t="n">
        <f aca="false">R47/$R$9</f>
        <v>0.0136208410595046</v>
      </c>
      <c r="T47" s="456" t="n">
        <v>1902.8195088</v>
      </c>
      <c r="U47" s="457" t="n">
        <v>11659.74284708</v>
      </c>
      <c r="V47" s="458"/>
      <c r="W47" s="457"/>
      <c r="X47" s="458" t="n">
        <f aca="false">SUM(T47:W47)</f>
        <v>13562.56235588</v>
      </c>
      <c r="Y47" s="461" t="n">
        <f aca="false">IF(ISERROR(R47/X47-1),"         /0",IF(R47/X47&gt;5,"  *  ",(R47/X47-1)))</f>
        <v>0.114404550061095</v>
      </c>
    </row>
    <row r="48" customFormat="false" ht="19.2" hidden="false" customHeight="true" outlineLevel="0" collapsed="false">
      <c r="A48" s="455" t="s">
        <v>247</v>
      </c>
      <c r="B48" s="456" t="n">
        <v>72.40447206</v>
      </c>
      <c r="C48" s="457" t="n">
        <v>694.23746547</v>
      </c>
      <c r="D48" s="458" t="n">
        <v>0</v>
      </c>
      <c r="E48" s="457" t="n">
        <v>0</v>
      </c>
      <c r="F48" s="458" t="n">
        <f aca="false">SUM(B48:E48)</f>
        <v>766.64193753</v>
      </c>
      <c r="G48" s="459" t="n">
        <f aca="false">F48/$F$9</f>
        <v>0.00440478799164984</v>
      </c>
      <c r="H48" s="456" t="n">
        <v>689.69453748</v>
      </c>
      <c r="I48" s="514" t="n">
        <v>656.63165571</v>
      </c>
      <c r="J48" s="458"/>
      <c r="K48" s="457"/>
      <c r="L48" s="458" t="n">
        <f aca="false">SUM(H48:K48)</f>
        <v>1346.32619319</v>
      </c>
      <c r="M48" s="460" t="n">
        <f aca="false">IF(ISERROR(F48/L48-1),"         /0",(F48/L48-1))</f>
        <v>-0.430567464699242</v>
      </c>
      <c r="N48" s="456" t="n">
        <v>2586.07213977</v>
      </c>
      <c r="O48" s="457" t="n">
        <v>3608.04822378</v>
      </c>
      <c r="P48" s="458"/>
      <c r="Q48" s="457"/>
      <c r="R48" s="458" t="n">
        <f aca="false">SUM(N48:Q48)</f>
        <v>6194.12036355</v>
      </c>
      <c r="S48" s="459" t="n">
        <f aca="false">R48/$R$9</f>
        <v>0.00558211707664489</v>
      </c>
      <c r="T48" s="456" t="n">
        <v>2896.0958307</v>
      </c>
      <c r="U48" s="457" t="n">
        <v>4067.48192301</v>
      </c>
      <c r="V48" s="458"/>
      <c r="W48" s="457"/>
      <c r="X48" s="458" t="n">
        <f aca="false">SUM(T48:W48)</f>
        <v>6963.57775371</v>
      </c>
      <c r="Y48" s="461" t="n">
        <f aca="false">IF(ISERROR(R48/X48-1),"         /0",IF(R48/X48&gt;5,"  *  ",(R48/X48-1)))</f>
        <v>-0.110497422068714</v>
      </c>
    </row>
    <row r="49" customFormat="false" ht="19.2" hidden="false" customHeight="true" outlineLevel="0" collapsed="false">
      <c r="A49" s="455" t="s">
        <v>252</v>
      </c>
      <c r="B49" s="456" t="n">
        <v>81.8004738</v>
      </c>
      <c r="C49" s="457" t="n">
        <v>629.59847973</v>
      </c>
      <c r="D49" s="458" t="n">
        <v>0</v>
      </c>
      <c r="E49" s="457" t="n">
        <v>0</v>
      </c>
      <c r="F49" s="458" t="n">
        <f aca="false">SUM(B49:E49)</f>
        <v>711.39895353</v>
      </c>
      <c r="G49" s="459" t="n">
        <f aca="false">F49/$F$9</f>
        <v>0.00408738605909958</v>
      </c>
      <c r="H49" s="456" t="n">
        <v>140.81252484</v>
      </c>
      <c r="I49" s="514" t="n">
        <v>1154.99376258</v>
      </c>
      <c r="J49" s="458"/>
      <c r="K49" s="457"/>
      <c r="L49" s="458" t="n">
        <f aca="false">SUM(H49:K49)</f>
        <v>1295.80628742</v>
      </c>
      <c r="M49" s="460" t="n">
        <f aca="false">IF(ISERROR(F49/L49-1),"         /0",(F49/L49-1))</f>
        <v>-0.450998995423596</v>
      </c>
      <c r="N49" s="456" t="n">
        <v>644.63273184</v>
      </c>
      <c r="O49" s="457" t="n">
        <v>3952.22444391</v>
      </c>
      <c r="P49" s="458"/>
      <c r="Q49" s="457"/>
      <c r="R49" s="458" t="n">
        <f aca="false">SUM(N49:Q49)</f>
        <v>4596.85717575</v>
      </c>
      <c r="S49" s="459" t="n">
        <f aca="false">R49/$R$9</f>
        <v>0.00414266973090352</v>
      </c>
      <c r="T49" s="456" t="n">
        <v>807.89619222</v>
      </c>
      <c r="U49" s="457" t="n">
        <v>5806.42744305</v>
      </c>
      <c r="V49" s="458"/>
      <c r="W49" s="457"/>
      <c r="X49" s="458" t="n">
        <f aca="false">SUM(T49:W49)</f>
        <v>6614.32363527</v>
      </c>
      <c r="Y49" s="461" t="n">
        <f aca="false">IF(ISERROR(R49/X49-1),"         /0",IF(R49/X49&gt;5,"  *  ",(R49/X49-1)))</f>
        <v>-0.305014778648285</v>
      </c>
    </row>
    <row r="50" customFormat="false" ht="19.2" hidden="false" customHeight="true" outlineLevel="0" collapsed="false">
      <c r="A50" s="455" t="s">
        <v>254</v>
      </c>
      <c r="B50" s="456" t="n">
        <v>0</v>
      </c>
      <c r="C50" s="457" t="n">
        <v>52.746657</v>
      </c>
      <c r="D50" s="458" t="n">
        <v>0</v>
      </c>
      <c r="E50" s="457" t="n">
        <v>0</v>
      </c>
      <c r="F50" s="458" t="n">
        <f aca="false">SUM(B50:E50)</f>
        <v>52.746657</v>
      </c>
      <c r="G50" s="459" t="n">
        <f aca="false">F50/$F$9</f>
        <v>0.000303059133579138</v>
      </c>
      <c r="H50" s="456"/>
      <c r="I50" s="514" t="n">
        <v>79.1307282</v>
      </c>
      <c r="J50" s="458"/>
      <c r="K50" s="457"/>
      <c r="L50" s="458" t="n">
        <f aca="false">SUM(H50:K50)</f>
        <v>79.1307282</v>
      </c>
      <c r="M50" s="460" t="n">
        <f aca="false">IF(ISERROR(F50/L50-1),"         /0",(F50/L50-1))</f>
        <v>-0.333423839261472</v>
      </c>
      <c r="N50" s="456"/>
      <c r="O50" s="457" t="n">
        <v>484.1520036</v>
      </c>
      <c r="P50" s="458"/>
      <c r="Q50" s="457"/>
      <c r="R50" s="458" t="n">
        <f aca="false">SUM(N50:Q50)</f>
        <v>484.1520036</v>
      </c>
      <c r="S50" s="459" t="n">
        <f aca="false">R50/$R$9</f>
        <v>0.000436315894487797</v>
      </c>
      <c r="T50" s="456"/>
      <c r="U50" s="457" t="n">
        <v>444.8014935</v>
      </c>
      <c r="V50" s="458"/>
      <c r="W50" s="457"/>
      <c r="X50" s="458" t="n">
        <f aca="false">SUM(T50:W50)</f>
        <v>444.8014935</v>
      </c>
      <c r="Y50" s="461" t="n">
        <f aca="false">IF(ISERROR(R50/X50-1),"         /0",IF(R50/X50&gt;5,"  *  ",(R50/X50-1)))</f>
        <v>0.0884675763796643</v>
      </c>
    </row>
    <row r="51" customFormat="false" ht="19.2" hidden="false" customHeight="true" outlineLevel="0" collapsed="false">
      <c r="A51" s="462" t="s">
        <v>200</v>
      </c>
      <c r="B51" s="463" t="n">
        <v>1245.90175282</v>
      </c>
      <c r="C51" s="464" t="n">
        <v>0</v>
      </c>
      <c r="D51" s="465" t="n">
        <v>0</v>
      </c>
      <c r="E51" s="464" t="n">
        <v>0</v>
      </c>
      <c r="F51" s="465" t="n">
        <f aca="false">SUM(B51:E51)</f>
        <v>1245.90175282</v>
      </c>
      <c r="G51" s="466" t="n">
        <f aca="false">F51/$F$9</f>
        <v>0.0071584044792518</v>
      </c>
      <c r="H51" s="463" t="n">
        <v>253.58695745</v>
      </c>
      <c r="I51" s="515"/>
      <c r="J51" s="465"/>
      <c r="K51" s="464" t="n">
        <v>0</v>
      </c>
      <c r="L51" s="465" t="n">
        <f aca="false">SUM(H51:K51)</f>
        <v>253.58695745</v>
      </c>
      <c r="M51" s="467" t="n">
        <f aca="false">IF(ISERROR(F51/L51-1),"         /0",(F51/L51-1))</f>
        <v>3.91311448091985</v>
      </c>
      <c r="N51" s="463" t="n">
        <v>7471.77653965</v>
      </c>
      <c r="O51" s="464"/>
      <c r="P51" s="465" t="n">
        <v>0</v>
      </c>
      <c r="Q51" s="464" t="n">
        <v>0</v>
      </c>
      <c r="R51" s="465" t="n">
        <f aca="false">SUM(N51:Q51)</f>
        <v>7471.77653965</v>
      </c>
      <c r="S51" s="466" t="n">
        <f aca="false">R51/$R$9</f>
        <v>0.00673353583186602</v>
      </c>
      <c r="T51" s="463" t="n">
        <v>5402.48572654</v>
      </c>
      <c r="U51" s="464"/>
      <c r="V51" s="465"/>
      <c r="W51" s="464" t="n">
        <v>0</v>
      </c>
      <c r="X51" s="465" t="n">
        <f aca="false">SUM(T51:W51)</f>
        <v>5402.48572654</v>
      </c>
      <c r="Y51" s="468" t="n">
        <f aca="false">IF(ISERROR(R51/X51-1),"         /0",IF(R51/X51&gt;5,"  *  ",(R51/X51-1)))</f>
        <v>0.383025688146569</v>
      </c>
    </row>
    <row r="52" s="447" customFormat="true" ht="19.2" hidden="false" customHeight="true" outlineLevel="0" collapsed="false">
      <c r="A52" s="504" t="s">
        <v>255</v>
      </c>
      <c r="B52" s="505" t="n">
        <f aca="false">SUM(B53:B66)</f>
        <v>4394.23215516</v>
      </c>
      <c r="C52" s="506" t="n">
        <f aca="false">SUM(C53:C66)</f>
        <v>3090.61223204</v>
      </c>
      <c r="D52" s="507" t="n">
        <f aca="false">SUM(D53:D66)</f>
        <v>1521.53835078</v>
      </c>
      <c r="E52" s="506" t="n">
        <f aca="false">SUM(E53:E66)</f>
        <v>1124.76948036</v>
      </c>
      <c r="F52" s="507" t="n">
        <f aca="false">SUM(B52:E52)</f>
        <v>10131.15221834</v>
      </c>
      <c r="G52" s="508" t="n">
        <f aca="false">F52/$F$9</f>
        <v>0.0582091527326268</v>
      </c>
      <c r="H52" s="505" t="n">
        <f aca="false">SUM(H53:H66)</f>
        <v>3315.37076843</v>
      </c>
      <c r="I52" s="506" t="n">
        <f aca="false">SUM(I53:I66)</f>
        <v>3010.63429203</v>
      </c>
      <c r="J52" s="507" t="n">
        <f aca="false">SUM(J53:J66)</f>
        <v>1169.03065854</v>
      </c>
      <c r="K52" s="506" t="n">
        <f aca="false">SUM(K53:K66)</f>
        <v>1515.69032677</v>
      </c>
      <c r="L52" s="507" t="n">
        <f aca="false">SUM(H52:K52)</f>
        <v>9010.72604577</v>
      </c>
      <c r="M52" s="509" t="n">
        <f aca="false">IF(ISERROR(F52/L52-1),"         /0",(F52/L52-1))</f>
        <v>0.124343606372982</v>
      </c>
      <c r="N52" s="505" t="n">
        <f aca="false">SUM(N53:N66)</f>
        <v>24302.35025605</v>
      </c>
      <c r="O52" s="506" t="n">
        <f aca="false">SUM(O53:O66)</f>
        <v>16346.02831233</v>
      </c>
      <c r="P52" s="507" t="n">
        <f aca="false">SUM(P53:P66)</f>
        <v>7623.23583874</v>
      </c>
      <c r="Q52" s="506" t="n">
        <f aca="false">SUM(Q53:Q66)</f>
        <v>6226.86477998</v>
      </c>
      <c r="R52" s="507" t="n">
        <f aca="false">SUM(N52:Q52)</f>
        <v>54498.4791871</v>
      </c>
      <c r="S52" s="508" t="n">
        <f aca="false">R52/$R$9</f>
        <v>0.0491138165657364</v>
      </c>
      <c r="T52" s="505" t="n">
        <f aca="false">SUM(T53:T66)</f>
        <v>20142.5207649968</v>
      </c>
      <c r="U52" s="506" t="n">
        <f aca="false">SUM(U53:U66)</f>
        <v>15382.31405983</v>
      </c>
      <c r="V52" s="507" t="n">
        <f aca="false">SUM(V53:V66)</f>
        <v>6388.11849392</v>
      </c>
      <c r="W52" s="506" t="n">
        <f aca="false">SUM(W53:W66)</f>
        <v>5016.27300572</v>
      </c>
      <c r="X52" s="507" t="n">
        <f aca="false">SUM(T52:W52)</f>
        <v>46929.2263244668</v>
      </c>
      <c r="Y52" s="510" t="n">
        <f aca="false">IF(ISERROR(R52/X52-1),"         /0",IF(R52/X52&gt;5,"  *  ",(R52/X52-1)))</f>
        <v>0.16129080863809</v>
      </c>
    </row>
    <row r="53" s="472" customFormat="true" ht="19.2" hidden="false" customHeight="true" outlineLevel="0" collapsed="false">
      <c r="A53" s="497" t="s">
        <v>256</v>
      </c>
      <c r="B53" s="498" t="n">
        <v>2288.4868995</v>
      </c>
      <c r="C53" s="499" t="n">
        <v>1703.46846075</v>
      </c>
      <c r="D53" s="500" t="n">
        <v>1236.7138515</v>
      </c>
      <c r="E53" s="499" t="n">
        <v>867.05016375</v>
      </c>
      <c r="F53" s="500" t="n">
        <f aca="false">SUM(B53:E53)</f>
        <v>6095.7193755</v>
      </c>
      <c r="G53" s="501" t="n">
        <f aca="false">F53/$F$9</f>
        <v>0.0350233273073703</v>
      </c>
      <c r="H53" s="498" t="n">
        <v>1057.80846375</v>
      </c>
      <c r="I53" s="499" t="n">
        <v>1736.12476575</v>
      </c>
      <c r="J53" s="500" t="n">
        <v>904.7944095</v>
      </c>
      <c r="K53" s="499" t="n">
        <v>1036.30709775</v>
      </c>
      <c r="L53" s="500" t="n">
        <f aca="false">SUM(H53:K53)</f>
        <v>4735.03473675</v>
      </c>
      <c r="M53" s="502" t="n">
        <f aca="false">IF(ISERROR(F53/L53-1),"         /0",(F53/L53-1))</f>
        <v>0.287365291787476</v>
      </c>
      <c r="N53" s="498" t="n">
        <v>12417.61682475</v>
      </c>
      <c r="O53" s="499" t="n">
        <v>9219.904491</v>
      </c>
      <c r="P53" s="500" t="n">
        <v>5263.49839275</v>
      </c>
      <c r="Q53" s="499" t="n">
        <v>5025.7927065</v>
      </c>
      <c r="R53" s="500" t="n">
        <f aca="false">SUM(N53:Q53)</f>
        <v>31926.812415</v>
      </c>
      <c r="S53" s="501" t="n">
        <f aca="false">R53/$R$9</f>
        <v>0.0287723186383914</v>
      </c>
      <c r="T53" s="511" t="n">
        <v>7596.6208395</v>
      </c>
      <c r="U53" s="499" t="n">
        <v>7960.82707125</v>
      </c>
      <c r="V53" s="500" t="n">
        <v>5597.55597</v>
      </c>
      <c r="W53" s="499" t="n">
        <v>4135.93997775</v>
      </c>
      <c r="X53" s="500" t="n">
        <f aca="false">SUM(T53:W53)</f>
        <v>25290.9438585</v>
      </c>
      <c r="Y53" s="503" t="n">
        <f aca="false">IF(ISERROR(R53/X53-1),"         /0",IF(R53/X53&gt;5,"  *  ",(R53/X53-1)))</f>
        <v>0.262381214146334</v>
      </c>
    </row>
    <row r="54" s="472" customFormat="true" ht="19.2" hidden="false" customHeight="true" outlineLevel="0" collapsed="false">
      <c r="A54" s="516" t="s">
        <v>258</v>
      </c>
      <c r="B54" s="517" t="n">
        <v>1068.24861552</v>
      </c>
      <c r="C54" s="518" t="n">
        <v>634.75458672</v>
      </c>
      <c r="D54" s="519" t="n">
        <v>284.82449928</v>
      </c>
      <c r="E54" s="518" t="n">
        <v>136.90190496</v>
      </c>
      <c r="F54" s="519" t="n">
        <f aca="false">SUM(B54:E54)</f>
        <v>2124.72960648</v>
      </c>
      <c r="G54" s="520" t="n">
        <f aca="false">F54/$F$9</f>
        <v>0.0122077634916232</v>
      </c>
      <c r="H54" s="517" t="n">
        <v>1014.6737452</v>
      </c>
      <c r="I54" s="518" t="n">
        <v>751.83781104</v>
      </c>
      <c r="J54" s="519" t="n">
        <v>264.23624904</v>
      </c>
      <c r="K54" s="518" t="n">
        <v>172.50279824</v>
      </c>
      <c r="L54" s="519" t="n">
        <f aca="false">SUM(H54:K54)</f>
        <v>2203.25060352</v>
      </c>
      <c r="M54" s="521" t="n">
        <f aca="false">IF(ISERROR(F54/L54-1),"         /0",(F54/L54-1))</f>
        <v>-0.0356387044281533</v>
      </c>
      <c r="N54" s="517" t="n">
        <v>6497.45651632</v>
      </c>
      <c r="O54" s="518" t="n">
        <v>3299.33802208</v>
      </c>
      <c r="P54" s="519" t="n">
        <v>2133.61813536</v>
      </c>
      <c r="Q54" s="518" t="n">
        <v>1060.24660064</v>
      </c>
      <c r="R54" s="519" t="n">
        <f aca="false">SUM(N54:Q54)</f>
        <v>12990.6592744</v>
      </c>
      <c r="S54" s="520" t="n">
        <f aca="false">R54/$R$9</f>
        <v>0.0117071313949965</v>
      </c>
      <c r="T54" s="522" t="n">
        <v>6503.7003362768</v>
      </c>
      <c r="U54" s="518" t="n">
        <v>4249.84022536</v>
      </c>
      <c r="V54" s="519" t="n">
        <v>513.79258072</v>
      </c>
      <c r="W54" s="518" t="n">
        <v>336.91078056</v>
      </c>
      <c r="X54" s="519" t="n">
        <f aca="false">SUM(T54:W54)</f>
        <v>11604.2439229168</v>
      </c>
      <c r="Y54" s="523" t="n">
        <f aca="false">IF(ISERROR(R54/X54-1),"         /0",IF(R54/X54&gt;5,"  *  ",(R54/X54-1)))</f>
        <v>0.119474854259588</v>
      </c>
    </row>
    <row r="55" s="472" customFormat="true" ht="19.2" hidden="false" customHeight="true" outlineLevel="0" collapsed="false">
      <c r="A55" s="516" t="s">
        <v>259</v>
      </c>
      <c r="B55" s="517" t="n">
        <v>201.83505888</v>
      </c>
      <c r="C55" s="518" t="n">
        <v>255.39964128</v>
      </c>
      <c r="D55" s="519" t="n">
        <v>0</v>
      </c>
      <c r="E55" s="518" t="n">
        <v>0</v>
      </c>
      <c r="F55" s="519" t="n">
        <f aca="false">SUM(B55:E55)</f>
        <v>457.23470016</v>
      </c>
      <c r="G55" s="520" t="n">
        <f aca="false">F55/$F$9</f>
        <v>0.00262706984582561</v>
      </c>
      <c r="H55" s="517" t="n">
        <v>25.66691484</v>
      </c>
      <c r="I55" s="518" t="n">
        <v>0</v>
      </c>
      <c r="J55" s="519" t="n">
        <v>0</v>
      </c>
      <c r="K55" s="518" t="n">
        <v>0</v>
      </c>
      <c r="L55" s="519" t="n">
        <f aca="false">SUM(H55:K55)</f>
        <v>25.66691484</v>
      </c>
      <c r="M55" s="521" t="n">
        <f aca="false">IF(ISERROR(F55/L55-1),"         /0",(F55/L55-1))</f>
        <v>16.8141667204752</v>
      </c>
      <c r="N55" s="517" t="n">
        <v>697.44334632</v>
      </c>
      <c r="O55" s="518" t="n">
        <v>804.56090988</v>
      </c>
      <c r="P55" s="519" t="n">
        <v>0.0497196</v>
      </c>
      <c r="Q55" s="518" t="n">
        <v>0.0497196</v>
      </c>
      <c r="R55" s="519" t="n">
        <f aca="false">SUM(N55:Q55)</f>
        <v>1502.1036954</v>
      </c>
      <c r="S55" s="520" t="n">
        <f aca="false">R55/$R$9</f>
        <v>0.00135368998289503</v>
      </c>
      <c r="T55" s="522" t="n">
        <v>90.50790252</v>
      </c>
      <c r="U55" s="518" t="n">
        <v>9.05891112</v>
      </c>
      <c r="V55" s="519" t="n">
        <v>0</v>
      </c>
      <c r="W55" s="518" t="n">
        <v>0</v>
      </c>
      <c r="X55" s="519" t="n">
        <f aca="false">SUM(T55:W55)</f>
        <v>99.56681364</v>
      </c>
      <c r="Y55" s="523" t="str">
        <f aca="false">IF(ISERROR(R55/X55-1),"         /0",IF(R55/X55&gt;5,"  *  ",(R55/X55-1)))</f>
        <v>  *  </v>
      </c>
    </row>
    <row r="56" s="472" customFormat="true" ht="19.2" hidden="false" customHeight="true" outlineLevel="0" collapsed="false">
      <c r="A56" s="516" t="s">
        <v>266</v>
      </c>
      <c r="B56" s="517" t="n">
        <v>52.60975588</v>
      </c>
      <c r="C56" s="518" t="n">
        <v>256.78951782</v>
      </c>
      <c r="D56" s="519" t="n">
        <v>0</v>
      </c>
      <c r="E56" s="518" t="n">
        <v>0</v>
      </c>
      <c r="F56" s="519" t="n">
        <f aca="false">SUM(B56:E56)</f>
        <v>309.3992737</v>
      </c>
      <c r="G56" s="520" t="n">
        <f aca="false">F56/$F$9</f>
        <v>0.00177767239007273</v>
      </c>
      <c r="H56" s="517" t="n">
        <v>53.51805316</v>
      </c>
      <c r="I56" s="518" t="n">
        <v>288.74392074</v>
      </c>
      <c r="J56" s="519"/>
      <c r="K56" s="518" t="n">
        <v>306.88043078</v>
      </c>
      <c r="L56" s="519" t="n">
        <f aca="false">SUM(H56:K56)</f>
        <v>649.14240468</v>
      </c>
      <c r="M56" s="521" t="n">
        <f aca="false">IF(ISERROR(F56/L56-1),"         /0",(F56/L56-1))</f>
        <v>-0.523372265516191</v>
      </c>
      <c r="N56" s="517" t="n">
        <v>353.1005676</v>
      </c>
      <c r="O56" s="518" t="n">
        <v>1579.25774226</v>
      </c>
      <c r="P56" s="519" t="n">
        <v>134.98096546</v>
      </c>
      <c r="Q56" s="518" t="n">
        <v>1.69674978</v>
      </c>
      <c r="R56" s="519" t="n">
        <f aca="false">SUM(N56:Q56)</f>
        <v>2069.0360251</v>
      </c>
      <c r="S56" s="520" t="n">
        <f aca="false">R56/$R$9</f>
        <v>0.00186460718391414</v>
      </c>
      <c r="T56" s="522" t="n">
        <v>311.74150326</v>
      </c>
      <c r="U56" s="518" t="n">
        <v>1375.54894928</v>
      </c>
      <c r="V56" s="519"/>
      <c r="W56" s="518" t="n">
        <v>494.72976454</v>
      </c>
      <c r="X56" s="519" t="n">
        <f aca="false">SUM(T56:W56)</f>
        <v>2182.02021708</v>
      </c>
      <c r="Y56" s="523" t="n">
        <f aca="false">IF(ISERROR(R56/X56-1),"         /0",IF(R56/X56&gt;5,"  *  ",(R56/X56-1)))</f>
        <v>-0.0517796265568963</v>
      </c>
    </row>
    <row r="57" s="472" customFormat="true" ht="19.2" hidden="false" customHeight="true" outlineLevel="0" collapsed="false">
      <c r="A57" s="516" t="s">
        <v>261</v>
      </c>
      <c r="B57" s="517" t="n">
        <v>93.49581384</v>
      </c>
      <c r="C57" s="518" t="n">
        <v>16.98949161</v>
      </c>
      <c r="D57" s="519" t="n">
        <v>0</v>
      </c>
      <c r="E57" s="518" t="n">
        <v>120.81741165</v>
      </c>
      <c r="F57" s="519" t="n">
        <f aca="false">SUM(B57:E57)</f>
        <v>231.3027171</v>
      </c>
      <c r="G57" s="520" t="n">
        <f aca="false">F57/$F$9</f>
        <v>0.00132896386284398</v>
      </c>
      <c r="H57" s="517" t="n">
        <v>57.92152743</v>
      </c>
      <c r="I57" s="518" t="n">
        <v>1.17941967</v>
      </c>
      <c r="J57" s="519"/>
      <c r="K57" s="518"/>
      <c r="L57" s="519" t="n">
        <f aca="false">SUM(H57:K57)</f>
        <v>59.1009471</v>
      </c>
      <c r="M57" s="521" t="n">
        <f aca="false">IF(ISERROR(F57/L57-1),"         /0",(F57/L57-1))</f>
        <v>2.91368884002199</v>
      </c>
      <c r="N57" s="517" t="n">
        <v>601.88092614</v>
      </c>
      <c r="O57" s="518" t="n">
        <v>52.74247797</v>
      </c>
      <c r="P57" s="519"/>
      <c r="Q57" s="518" t="n">
        <v>120.81741165</v>
      </c>
      <c r="R57" s="519" t="n">
        <f aca="false">SUM(N57:Q57)</f>
        <v>775.44081576</v>
      </c>
      <c r="S57" s="520" t="n">
        <f aca="false">R57/$R$9</f>
        <v>0.000698824234196914</v>
      </c>
      <c r="T57" s="522" t="n">
        <v>292.99820493</v>
      </c>
      <c r="U57" s="518" t="n">
        <v>18.53221023</v>
      </c>
      <c r="V57" s="519" t="n">
        <v>140.9780151</v>
      </c>
      <c r="W57" s="518" t="n">
        <v>22.52269188</v>
      </c>
      <c r="X57" s="519" t="n">
        <f aca="false">SUM(T57:W57)</f>
        <v>475.03112214</v>
      </c>
      <c r="Y57" s="523" t="n">
        <f aca="false">IF(ISERROR(R57/X57-1),"         /0",IF(R57/X57&gt;5,"  *  ",(R57/X57-1)))</f>
        <v>0.632400025216588</v>
      </c>
    </row>
    <row r="58" s="472" customFormat="true" ht="19.2" hidden="false" customHeight="true" outlineLevel="0" collapsed="false">
      <c r="A58" s="516" t="s">
        <v>260</v>
      </c>
      <c r="B58" s="517" t="n">
        <v>125.75064852</v>
      </c>
      <c r="C58" s="518" t="n">
        <v>70.23594816</v>
      </c>
      <c r="D58" s="519" t="n">
        <v>0</v>
      </c>
      <c r="E58" s="518" t="n">
        <v>0</v>
      </c>
      <c r="F58" s="519" t="n">
        <f aca="false">SUM(B58:E58)</f>
        <v>195.98659668</v>
      </c>
      <c r="G58" s="520" t="n">
        <f aca="false">F58/$F$9</f>
        <v>0.00112605293986621</v>
      </c>
      <c r="H58" s="517" t="n">
        <v>145.85637339</v>
      </c>
      <c r="I58" s="518" t="n">
        <v>48.96621765</v>
      </c>
      <c r="J58" s="519"/>
      <c r="K58" s="518"/>
      <c r="L58" s="519" t="n">
        <f aca="false">SUM(H58:K58)</f>
        <v>194.82259104</v>
      </c>
      <c r="M58" s="521" t="n">
        <f aca="false">IF(ISERROR(F58/L58-1),"         /0",(F58/L58-1))</f>
        <v>0.00597469540768514</v>
      </c>
      <c r="N58" s="517" t="n">
        <v>907.93771299</v>
      </c>
      <c r="O58" s="518" t="n">
        <v>334.62689589</v>
      </c>
      <c r="P58" s="519"/>
      <c r="Q58" s="518" t="n">
        <v>0</v>
      </c>
      <c r="R58" s="519" t="n">
        <f aca="false">SUM(N58:Q58)</f>
        <v>1242.56460888</v>
      </c>
      <c r="S58" s="520" t="n">
        <f aca="false">R58/$R$9</f>
        <v>0.00111979437191439</v>
      </c>
      <c r="T58" s="522" t="n">
        <v>921.39605271</v>
      </c>
      <c r="U58" s="518" t="n">
        <v>314.02475685</v>
      </c>
      <c r="V58" s="519"/>
      <c r="W58" s="518" t="n">
        <v>3.03744609</v>
      </c>
      <c r="X58" s="519" t="n">
        <f aca="false">SUM(T58:W58)</f>
        <v>1238.45825565</v>
      </c>
      <c r="Y58" s="523" t="n">
        <f aca="false">IF(ISERROR(R58/X58-1),"         /0",IF(R58/X58&gt;5,"  *  ",(R58/X58-1)))</f>
        <v>0.00331569773245577</v>
      </c>
    </row>
    <row r="59" s="472" customFormat="true" ht="19.2" hidden="false" customHeight="true" outlineLevel="0" collapsed="false">
      <c r="A59" s="516" t="s">
        <v>263</v>
      </c>
      <c r="B59" s="517" t="n">
        <v>158.48085838</v>
      </c>
      <c r="C59" s="518" t="n">
        <v>16.29612244</v>
      </c>
      <c r="D59" s="519" t="n">
        <v>0</v>
      </c>
      <c r="E59" s="518" t="n">
        <v>0</v>
      </c>
      <c r="F59" s="519" t="n">
        <f aca="false">SUM(B59:E59)</f>
        <v>174.77698082</v>
      </c>
      <c r="G59" s="520" t="n">
        <f aca="false">F59/$F$9</f>
        <v>0.00100419179886389</v>
      </c>
      <c r="H59" s="517" t="n">
        <v>110.28332406</v>
      </c>
      <c r="I59" s="518" t="n">
        <v>46.81586832</v>
      </c>
      <c r="J59" s="519"/>
      <c r="K59" s="518"/>
      <c r="L59" s="519" t="n">
        <f aca="false">SUM(H59:K59)</f>
        <v>157.09919238</v>
      </c>
      <c r="M59" s="521" t="n">
        <f aca="false">IF(ISERROR(F59/L59-1),"         /0",(F59/L59-1))</f>
        <v>0.112526284649765</v>
      </c>
      <c r="N59" s="517" t="n">
        <v>792.00360876</v>
      </c>
      <c r="O59" s="518" t="n">
        <v>140.95882138</v>
      </c>
      <c r="P59" s="519" t="n">
        <v>81.6941424</v>
      </c>
      <c r="Q59" s="518" t="n">
        <v>8.57386556</v>
      </c>
      <c r="R59" s="519" t="n">
        <f aca="false">SUM(N59:Q59)</f>
        <v>1023.2304381</v>
      </c>
      <c r="S59" s="520" t="n">
        <f aca="false">R59/$R$9</f>
        <v>0.000922131273953365</v>
      </c>
      <c r="T59" s="522" t="n">
        <v>479.3941399</v>
      </c>
      <c r="U59" s="518" t="n">
        <v>184.85560626</v>
      </c>
      <c r="V59" s="519" t="n">
        <v>0</v>
      </c>
      <c r="W59" s="518" t="n">
        <v>0</v>
      </c>
      <c r="X59" s="519" t="n">
        <f aca="false">SUM(T59:W59)</f>
        <v>664.24974616</v>
      </c>
      <c r="Y59" s="523" t="n">
        <f aca="false">IF(ISERROR(R59/X59-1),"         /0",IF(R59/X59&gt;5,"  *  ",(R59/X59-1)))</f>
        <v>0.540430303534555</v>
      </c>
    </row>
    <row r="60" s="472" customFormat="true" ht="19.2" hidden="false" customHeight="true" outlineLevel="0" collapsed="false">
      <c r="A60" s="516" t="s">
        <v>262</v>
      </c>
      <c r="B60" s="517" t="n">
        <v>78.84313227</v>
      </c>
      <c r="C60" s="518" t="n">
        <v>78.17561241</v>
      </c>
      <c r="D60" s="519" t="n">
        <v>0</v>
      </c>
      <c r="E60" s="518" t="n">
        <v>0</v>
      </c>
      <c r="F60" s="519" t="n">
        <f aca="false">SUM(B60:E60)</f>
        <v>157.01874468</v>
      </c>
      <c r="G60" s="520" t="n">
        <f aca="false">F60/$F$9</f>
        <v>0.000902160770461807</v>
      </c>
      <c r="H60" s="517" t="n">
        <v>65.92312428</v>
      </c>
      <c r="I60" s="518" t="n">
        <v>67.2634929</v>
      </c>
      <c r="J60" s="519" t="n">
        <v>0</v>
      </c>
      <c r="K60" s="518" t="n">
        <v>0</v>
      </c>
      <c r="L60" s="519" t="n">
        <f aca="false">SUM(H60:K60)</f>
        <v>133.18661718</v>
      </c>
      <c r="M60" s="521" t="n">
        <f aca="false">IF(ISERROR(F60/L60-1),"         /0",(F60/L60-1))</f>
        <v>0.178937854302518</v>
      </c>
      <c r="N60" s="517" t="n">
        <v>446.55533683</v>
      </c>
      <c r="O60" s="518" t="n">
        <v>425.41277019</v>
      </c>
      <c r="P60" s="519" t="n">
        <v>0.31246272</v>
      </c>
      <c r="Q60" s="518" t="n">
        <v>0</v>
      </c>
      <c r="R60" s="519" t="n">
        <f aca="false">SUM(N60:Q60)</f>
        <v>872.28056974</v>
      </c>
      <c r="S60" s="520" t="n">
        <f aca="false">R60/$R$9</f>
        <v>0.000786095842215851</v>
      </c>
      <c r="T60" s="522" t="n">
        <v>347.50356965</v>
      </c>
      <c r="U60" s="518" t="n">
        <v>441.02567628</v>
      </c>
      <c r="V60" s="519" t="n">
        <v>0</v>
      </c>
      <c r="W60" s="518" t="n">
        <v>0</v>
      </c>
      <c r="X60" s="519" t="n">
        <f aca="false">SUM(T60:W60)</f>
        <v>788.52924593</v>
      </c>
      <c r="Y60" s="523" t="n">
        <f aca="false">IF(ISERROR(R60/X60-1),"         /0",IF(R60/X60&gt;5,"  *  ",(R60/X60-1)))</f>
        <v>0.106212070436554</v>
      </c>
    </row>
    <row r="61" s="472" customFormat="true" ht="19.2" hidden="false" customHeight="true" outlineLevel="0" collapsed="false">
      <c r="A61" s="516" t="s">
        <v>264</v>
      </c>
      <c r="B61" s="517" t="n">
        <v>56.66603757</v>
      </c>
      <c r="C61" s="518" t="n">
        <v>10.65936218</v>
      </c>
      <c r="D61" s="519" t="n">
        <v>0</v>
      </c>
      <c r="E61" s="518" t="n">
        <v>0</v>
      </c>
      <c r="F61" s="519" t="n">
        <f aca="false">SUM(B61:E61)</f>
        <v>67.32539975</v>
      </c>
      <c r="G61" s="520" t="n">
        <f aca="false">F61/$F$9</f>
        <v>0.000386822188866</v>
      </c>
      <c r="H61" s="517" t="n">
        <v>55.56197754</v>
      </c>
      <c r="I61" s="518" t="n">
        <v>14.70201677</v>
      </c>
      <c r="J61" s="519"/>
      <c r="K61" s="518"/>
      <c r="L61" s="519" t="n">
        <f aca="false">SUM(H61:K61)</f>
        <v>70.26399431</v>
      </c>
      <c r="M61" s="521" t="n">
        <f aca="false">IF(ISERROR(F61/L61-1),"         /0",(F61/L61-1))</f>
        <v>-0.0418221962593689</v>
      </c>
      <c r="N61" s="517" t="n">
        <v>321.65992409</v>
      </c>
      <c r="O61" s="518" t="n">
        <v>70.10189854</v>
      </c>
      <c r="P61" s="519" t="n">
        <v>0.12731127</v>
      </c>
      <c r="Q61" s="518" t="n">
        <v>0.85709008</v>
      </c>
      <c r="R61" s="519" t="n">
        <f aca="false">SUM(N61:Q61)</f>
        <v>392.74622398</v>
      </c>
      <c r="S61" s="520" t="n">
        <f aca="false">R61/$R$9</f>
        <v>0.000353941362936329</v>
      </c>
      <c r="T61" s="522" t="n">
        <v>311.67120707</v>
      </c>
      <c r="U61" s="518" t="n">
        <v>76.59616469</v>
      </c>
      <c r="V61" s="519" t="n">
        <v>0</v>
      </c>
      <c r="W61" s="518" t="n">
        <v>0</v>
      </c>
      <c r="X61" s="519" t="n">
        <f aca="false">SUM(T61:W61)</f>
        <v>388.26737176</v>
      </c>
      <c r="Y61" s="523" t="n">
        <f aca="false">IF(ISERROR(R61/X61-1),"         /0",IF(R61/X61&gt;5,"  *  ",(R61/X61-1)))</f>
        <v>0.0115354844258417</v>
      </c>
    </row>
    <row r="62" s="472" customFormat="true" ht="19.2" hidden="false" customHeight="true" outlineLevel="0" collapsed="false">
      <c r="A62" s="455" t="s">
        <v>265</v>
      </c>
      <c r="B62" s="456" t="n">
        <v>40.70420347</v>
      </c>
      <c r="C62" s="457" t="n">
        <v>18.39493891</v>
      </c>
      <c r="D62" s="458" t="n">
        <v>0</v>
      </c>
      <c r="E62" s="457" t="n">
        <v>0</v>
      </c>
      <c r="F62" s="458" t="n">
        <f aca="false">SUM(B62:E62)</f>
        <v>59.09914238</v>
      </c>
      <c r="G62" s="459" t="n">
        <f aca="false">F62/$F$9</f>
        <v>0.000339557725619519</v>
      </c>
      <c r="H62" s="456" t="n">
        <v>43.70651516</v>
      </c>
      <c r="I62" s="457" t="n">
        <v>8.42337369</v>
      </c>
      <c r="J62" s="458" t="n">
        <v>0</v>
      </c>
      <c r="K62" s="457"/>
      <c r="L62" s="458" t="n">
        <f aca="false">SUM(H62:K62)</f>
        <v>52.12988885</v>
      </c>
      <c r="M62" s="460" t="n">
        <f aca="false">IF(ISERROR(F62/L62-1),"         /0",(F62/L62-1))</f>
        <v>0.133690166692155</v>
      </c>
      <c r="N62" s="456" t="n">
        <v>304.57280189</v>
      </c>
      <c r="O62" s="457" t="n">
        <v>100.29921358</v>
      </c>
      <c r="P62" s="458"/>
      <c r="Q62" s="457"/>
      <c r="R62" s="458" t="n">
        <f aca="false">SUM(N62:Q62)</f>
        <v>404.87201547</v>
      </c>
      <c r="S62" s="459" t="n">
        <f aca="false">R62/$R$9</f>
        <v>0.000364869078862303</v>
      </c>
      <c r="T62" s="470" t="n">
        <v>314.19997023</v>
      </c>
      <c r="U62" s="457" t="n">
        <v>70.86922464</v>
      </c>
      <c r="V62" s="458" t="n">
        <v>97.6907261</v>
      </c>
      <c r="W62" s="457"/>
      <c r="X62" s="458" t="n">
        <f aca="false">SUM(T62:W62)</f>
        <v>482.75992097</v>
      </c>
      <c r="Y62" s="461" t="n">
        <f aca="false">IF(ISERROR(R62/X62-1),"         /0",IF(R62/X62&gt;5,"  *  ",(R62/X62-1)))</f>
        <v>-0.161338798265401</v>
      </c>
    </row>
    <row r="63" s="472" customFormat="true" ht="19.2" hidden="false" customHeight="true" outlineLevel="0" collapsed="false">
      <c r="A63" s="455" t="s">
        <v>267</v>
      </c>
      <c r="B63" s="456" t="n">
        <v>29.4824484</v>
      </c>
      <c r="C63" s="457" t="n">
        <v>11.7284812</v>
      </c>
      <c r="D63" s="458" t="n">
        <v>0</v>
      </c>
      <c r="E63" s="457" t="n">
        <v>0</v>
      </c>
      <c r="F63" s="458" t="n">
        <f aca="false">SUM(B63:E63)</f>
        <v>41.2109296</v>
      </c>
      <c r="G63" s="459" t="n">
        <f aca="false">F63/$F$9</f>
        <v>0.000236779908508076</v>
      </c>
      <c r="H63" s="456" t="n">
        <v>30.80466068</v>
      </c>
      <c r="I63" s="457" t="n">
        <v>8.55619012</v>
      </c>
      <c r="J63" s="458"/>
      <c r="K63" s="457"/>
      <c r="L63" s="458" t="n">
        <f aca="false">SUM(H63:K63)</f>
        <v>39.3608508</v>
      </c>
      <c r="M63" s="460" t="n">
        <f aca="false">IF(ISERROR(F63/L63-1),"         /0",(F63/L63-1))</f>
        <v>0.0470030185424752</v>
      </c>
      <c r="N63" s="456" t="n">
        <v>179.22511076</v>
      </c>
      <c r="O63" s="457" t="n">
        <v>57.40675704</v>
      </c>
      <c r="P63" s="458" t="n">
        <v>0</v>
      </c>
      <c r="Q63" s="457" t="n">
        <v>0</v>
      </c>
      <c r="R63" s="458" t="n">
        <f aca="false">SUM(N63:Q63)</f>
        <v>236.6318678</v>
      </c>
      <c r="S63" s="459" t="n">
        <f aca="false">R63/$R$9</f>
        <v>0.000213251714948547</v>
      </c>
      <c r="T63" s="470" t="n">
        <v>164.1478172</v>
      </c>
      <c r="U63" s="457" t="n">
        <v>51.7852332</v>
      </c>
      <c r="V63" s="458" t="n">
        <v>0</v>
      </c>
      <c r="W63" s="457"/>
      <c r="X63" s="458" t="n">
        <f aca="false">SUM(T63:W63)</f>
        <v>215.9330504</v>
      </c>
      <c r="Y63" s="461" t="n">
        <f aca="false">IF(ISERROR(R63/X63-1),"         /0",IF(R63/X63&gt;5,"  *  ",(R63/X63-1)))</f>
        <v>0.0958575695645341</v>
      </c>
    </row>
    <row r="64" s="472" customFormat="true" ht="19.2" hidden="false" customHeight="true" outlineLevel="0" collapsed="false">
      <c r="A64" s="455" t="s">
        <v>257</v>
      </c>
      <c r="B64" s="456" t="n">
        <v>32.21000223</v>
      </c>
      <c r="C64" s="457" t="n">
        <v>8.58585021</v>
      </c>
      <c r="D64" s="458" t="n">
        <v>0</v>
      </c>
      <c r="E64" s="457" t="n">
        <v>0</v>
      </c>
      <c r="F64" s="458" t="n">
        <f aca="false">SUM(B64:E64)</f>
        <v>40.79585244</v>
      </c>
      <c r="G64" s="459" t="n">
        <f aca="false">F64/$F$9</f>
        <v>0.000234395057379442</v>
      </c>
      <c r="H64" s="456" t="n">
        <v>6.77961816</v>
      </c>
      <c r="I64" s="457" t="n">
        <v>0</v>
      </c>
      <c r="J64" s="458"/>
      <c r="K64" s="457" t="n">
        <v>0</v>
      </c>
      <c r="L64" s="458" t="n">
        <f aca="false">SUM(H64:K64)</f>
        <v>6.77961816</v>
      </c>
      <c r="M64" s="460" t="n">
        <f aca="false">IF(ISERROR(F64/L64-1),"         /0",(F64/L64-1))</f>
        <v>5.01742627345845</v>
      </c>
      <c r="N64" s="456" t="n">
        <v>304.42848408</v>
      </c>
      <c r="O64" s="457" t="n">
        <v>37.64914629</v>
      </c>
      <c r="P64" s="458" t="n">
        <v>5.72995878</v>
      </c>
      <c r="Q64" s="457" t="n">
        <v>0</v>
      </c>
      <c r="R64" s="458" t="n">
        <f aca="false">SUM(N64:Q64)</f>
        <v>347.80758915</v>
      </c>
      <c r="S64" s="459" t="n">
        <f aca="false">R64/$R$9</f>
        <v>0.000313442840763298</v>
      </c>
      <c r="T64" s="470" t="n">
        <v>44.88997842</v>
      </c>
      <c r="U64" s="457" t="n">
        <v>6.45472359</v>
      </c>
      <c r="V64" s="458" t="n">
        <v>0</v>
      </c>
      <c r="W64" s="457" t="n">
        <v>0</v>
      </c>
      <c r="X64" s="458" t="n">
        <f aca="false">SUM(T64:W64)</f>
        <v>51.34470201</v>
      </c>
      <c r="Y64" s="461" t="str">
        <f aca="false">IF(ISERROR(R64/X64-1),"         /0",IF(R64/X64&gt;5,"  *  ",(R64/X64-1)))</f>
        <v>  *  </v>
      </c>
    </row>
    <row r="65" s="472" customFormat="true" ht="19.2" hidden="false" customHeight="true" outlineLevel="0" collapsed="false">
      <c r="A65" s="455" t="s">
        <v>269</v>
      </c>
      <c r="B65" s="456" t="n">
        <v>32.86547676</v>
      </c>
      <c r="C65" s="457" t="n">
        <v>2.64231936</v>
      </c>
      <c r="D65" s="458" t="n">
        <v>0</v>
      </c>
      <c r="E65" s="457" t="n">
        <v>0</v>
      </c>
      <c r="F65" s="458" t="n">
        <f aca="false">SUM(B65:E65)</f>
        <v>35.50779612</v>
      </c>
      <c r="G65" s="459" t="n">
        <f aca="false">F65/$F$9</f>
        <v>0.000204012207397937</v>
      </c>
      <c r="H65" s="456" t="n">
        <v>37.98497052</v>
      </c>
      <c r="I65" s="457" t="n">
        <v>7.73954028</v>
      </c>
      <c r="J65" s="458"/>
      <c r="K65" s="457"/>
      <c r="L65" s="458" t="n">
        <f aca="false">SUM(H65:K65)</f>
        <v>45.7245108</v>
      </c>
      <c r="M65" s="460" t="n">
        <f aca="false">IF(ISERROR(F65/L65-1),"         /0",(F65/L65-1))</f>
        <v>-0.223440655815611</v>
      </c>
      <c r="N65" s="456" t="n">
        <v>117.92002032</v>
      </c>
      <c r="O65" s="457" t="n">
        <v>163.25339832</v>
      </c>
      <c r="P65" s="458" t="n">
        <v>0.50955912</v>
      </c>
      <c r="Q65" s="457"/>
      <c r="R65" s="458" t="n">
        <f aca="false">SUM(N65:Q65)</f>
        <v>281.68297776</v>
      </c>
      <c r="S65" s="459" t="n">
        <f aca="false">R65/$R$9</f>
        <v>0.000253851599269393</v>
      </c>
      <c r="T65" s="470" t="n">
        <v>131.84380476</v>
      </c>
      <c r="U65" s="457" t="n">
        <v>59.17676292</v>
      </c>
      <c r="V65" s="458"/>
      <c r="W65" s="457"/>
      <c r="X65" s="458" t="n">
        <f aca="false">SUM(T65:W65)</f>
        <v>191.02056768</v>
      </c>
      <c r="Y65" s="461" t="n">
        <f aca="false">IF(ISERROR(R65/X65-1),"         /0",IF(R65/X65&gt;5,"  *  ",(R65/X65-1)))</f>
        <v>0.474621194885562</v>
      </c>
    </row>
    <row r="66" s="472" customFormat="true" ht="19.2" hidden="false" customHeight="true" outlineLevel="0" collapsed="false">
      <c r="A66" s="455" t="s">
        <v>200</v>
      </c>
      <c r="B66" s="456" t="n">
        <v>134.55320394</v>
      </c>
      <c r="C66" s="457" t="n">
        <v>6.49189899</v>
      </c>
      <c r="D66" s="458" t="n">
        <v>0</v>
      </c>
      <c r="E66" s="457" t="n">
        <v>0</v>
      </c>
      <c r="F66" s="458" t="n">
        <f aca="false">SUM(B66:E66)</f>
        <v>141.04510293</v>
      </c>
      <c r="G66" s="459" t="n">
        <f aca="false">F66/$F$9</f>
        <v>0.000810383237928161</v>
      </c>
      <c r="H66" s="456" t="n">
        <v>608.88150026</v>
      </c>
      <c r="I66" s="457" t="n">
        <v>30.2816751</v>
      </c>
      <c r="J66" s="458" t="n">
        <v>0</v>
      </c>
      <c r="K66" s="457" t="n">
        <v>0</v>
      </c>
      <c r="L66" s="458" t="n">
        <f aca="false">SUM(H66:K66)</f>
        <v>639.16317536</v>
      </c>
      <c r="M66" s="460" t="n">
        <f aca="false">IF(ISERROR(F66/L66-1),"         /0",(F66/L66-1))</f>
        <v>-0.779328490176928</v>
      </c>
      <c r="N66" s="456" t="n">
        <v>360.5490752</v>
      </c>
      <c r="O66" s="457" t="n">
        <v>60.51576791</v>
      </c>
      <c r="P66" s="458" t="n">
        <v>2.71519128</v>
      </c>
      <c r="Q66" s="457" t="n">
        <v>8.83063617</v>
      </c>
      <c r="R66" s="458" t="n">
        <f aca="false">SUM(N66:Q66)</f>
        <v>432.61067056</v>
      </c>
      <c r="S66" s="459" t="n">
        <f aca="false">R66/$R$9</f>
        <v>0.000389867046478855</v>
      </c>
      <c r="T66" s="470" t="n">
        <v>2631.90543857</v>
      </c>
      <c r="U66" s="457" t="n">
        <v>563.71854416</v>
      </c>
      <c r="V66" s="458" t="n">
        <v>38.101202</v>
      </c>
      <c r="W66" s="457" t="n">
        <v>23.1323449</v>
      </c>
      <c r="X66" s="458" t="n">
        <f aca="false">SUM(T66:W66)</f>
        <v>3256.85752963</v>
      </c>
      <c r="Y66" s="461" t="n">
        <f aca="false">IF(ISERROR(R66/X66-1),"         /0",IF(R66/X66&gt;5,"  *  ",(R66/X66-1)))</f>
        <v>-0.867169298434388</v>
      </c>
    </row>
    <row r="67" s="447" customFormat="true" ht="19.2" hidden="false" customHeight="true" outlineLevel="0" collapsed="false">
      <c r="A67" s="504" t="s">
        <v>274</v>
      </c>
      <c r="B67" s="505" t="n">
        <f aca="false">SUM(B68:B71)</f>
        <v>533.1138203</v>
      </c>
      <c r="C67" s="506" t="n">
        <f aca="false">SUM(C68:C71)</f>
        <v>43.10833327</v>
      </c>
      <c r="D67" s="507" t="n">
        <f aca="false">SUM(D68:D71)</f>
        <v>143.6747565</v>
      </c>
      <c r="E67" s="506" t="n">
        <f aca="false">SUM(E68:E71)</f>
        <v>38.77813445</v>
      </c>
      <c r="F67" s="507" t="n">
        <f aca="false">SUM(B67:E67)</f>
        <v>758.67504452</v>
      </c>
      <c r="G67" s="508" t="n">
        <f aca="false">F67/$F$9</f>
        <v>0.00435901372214631</v>
      </c>
      <c r="H67" s="505" t="n">
        <f aca="false">SUM(H68:H71)</f>
        <v>84.12686869</v>
      </c>
      <c r="I67" s="506" t="n">
        <f aca="false">SUM(I68:I71)</f>
        <v>4.7684827</v>
      </c>
      <c r="J67" s="507" t="n">
        <f aca="false">SUM(J68:J71)</f>
        <v>149.76490711</v>
      </c>
      <c r="K67" s="506" t="n">
        <f aca="false">SUM(K68:K71)</f>
        <v>56.31409253</v>
      </c>
      <c r="L67" s="507" t="n">
        <f aca="false">SUM(H67:K67)</f>
        <v>294.97435103</v>
      </c>
      <c r="M67" s="509" t="n">
        <f aca="false">IF(ISERROR(F67/L67-1),"         /0",(F67/L67-1))</f>
        <v>1.57200343647113</v>
      </c>
      <c r="N67" s="505" t="n">
        <f aca="false">SUM(N68:N71)</f>
        <v>2749.69997393</v>
      </c>
      <c r="O67" s="506" t="n">
        <f aca="false">SUM(O68:O71)</f>
        <v>315.30864925</v>
      </c>
      <c r="P67" s="507" t="n">
        <f aca="false">SUM(P68:P71)</f>
        <v>1667.19696513</v>
      </c>
      <c r="Q67" s="506" t="n">
        <f aca="false">SUM(Q68:Q71)</f>
        <v>326.5796548</v>
      </c>
      <c r="R67" s="507" t="n">
        <f aca="false">SUM(N67:Q67)</f>
        <v>5058.78524311</v>
      </c>
      <c r="S67" s="508" t="n">
        <f aca="false">R67/$R$9</f>
        <v>0.00455895750086122</v>
      </c>
      <c r="T67" s="505" t="n">
        <f aca="false">SUM(T68:T71)</f>
        <v>1222.39777201</v>
      </c>
      <c r="U67" s="506" t="n">
        <f aca="false">SUM(U68:U71)</f>
        <v>131.95949042</v>
      </c>
      <c r="V67" s="507" t="n">
        <f aca="false">SUM(V68:V71)</f>
        <v>769.43742887</v>
      </c>
      <c r="W67" s="506" t="n">
        <f aca="false">SUM(W68:W71)</f>
        <v>201.68771859</v>
      </c>
      <c r="X67" s="507" t="n">
        <f aca="false">SUM(T67:W67)</f>
        <v>2325.48240989</v>
      </c>
      <c r="Y67" s="510" t="n">
        <f aca="false">IF(ISERROR(R67/X67-1),"         /0",IF(R67/X67&gt;5,"  *  ",(R67/X67-1)))</f>
        <v>1.17537024644675</v>
      </c>
    </row>
    <row r="68" customFormat="false" ht="19.2" hidden="false" customHeight="true" outlineLevel="0" collapsed="false">
      <c r="A68" s="497" t="s">
        <v>277</v>
      </c>
      <c r="B68" s="498" t="n">
        <v>255.08475586</v>
      </c>
      <c r="C68" s="499" t="n">
        <v>25.98910006</v>
      </c>
      <c r="D68" s="500" t="n">
        <v>143.6747565</v>
      </c>
      <c r="E68" s="499" t="n">
        <v>0</v>
      </c>
      <c r="F68" s="500" t="n">
        <f aca="false">SUM(B68:E68)</f>
        <v>424.74861242</v>
      </c>
      <c r="G68" s="501" t="n">
        <f aca="false">F68/$F$9</f>
        <v>0.00244041904814833</v>
      </c>
      <c r="H68" s="498" t="n">
        <v>28.41634411</v>
      </c>
      <c r="I68" s="499" t="n">
        <v>1.809126</v>
      </c>
      <c r="J68" s="500" t="n">
        <v>0</v>
      </c>
      <c r="K68" s="499" t="n">
        <v>0</v>
      </c>
      <c r="L68" s="500" t="n">
        <f aca="false">SUM(H68:K68)</f>
        <v>30.22547011</v>
      </c>
      <c r="M68" s="502" t="n">
        <f aca="false">IF(ISERROR(F68/L68-1),"         /0",(F68/L68-1))</f>
        <v>13.0526718318758</v>
      </c>
      <c r="N68" s="498" t="n">
        <v>1347.8189714</v>
      </c>
      <c r="O68" s="499" t="n">
        <v>173.97962714</v>
      </c>
      <c r="P68" s="500" t="n">
        <v>1060.0071262</v>
      </c>
      <c r="Q68" s="499" t="n">
        <v>54.53208299</v>
      </c>
      <c r="R68" s="500" t="n">
        <f aca="false">SUM(N68:Q68)</f>
        <v>2636.33780773</v>
      </c>
      <c r="S68" s="501" t="n">
        <f aca="false">R68/$R$9</f>
        <v>0.00237585733447064</v>
      </c>
      <c r="T68" s="511" t="n">
        <v>589.39214433</v>
      </c>
      <c r="U68" s="499" t="n">
        <v>79.43168717</v>
      </c>
      <c r="V68" s="500" t="n">
        <v>91.82118506</v>
      </c>
      <c r="W68" s="499" t="n">
        <v>23.53270898</v>
      </c>
      <c r="X68" s="500" t="n">
        <f aca="false">SUM(T68:W68)</f>
        <v>784.17772554</v>
      </c>
      <c r="Y68" s="503" t="n">
        <f aca="false">IF(ISERROR(R68/X68-1),"         /0",IF(R68/X68&gt;5,"  *  ",(R68/X68-1)))</f>
        <v>2.36191366047099</v>
      </c>
    </row>
    <row r="69" customFormat="false" ht="19.2" hidden="false" customHeight="true" outlineLevel="0" collapsed="false">
      <c r="A69" s="455" t="s">
        <v>275</v>
      </c>
      <c r="B69" s="456" t="n">
        <v>190.08690084</v>
      </c>
      <c r="C69" s="457" t="n">
        <v>8.62202921</v>
      </c>
      <c r="D69" s="458" t="n">
        <v>0</v>
      </c>
      <c r="E69" s="457" t="n">
        <v>38.77813445</v>
      </c>
      <c r="F69" s="458" t="n">
        <f aca="false">SUM(B69:E69)</f>
        <v>237.4870645</v>
      </c>
      <c r="G69" s="459" t="n">
        <f aca="false">F69/$F$9</f>
        <v>0.00136449640786947</v>
      </c>
      <c r="H69" s="456" t="n">
        <v>38.12170208</v>
      </c>
      <c r="I69" s="457" t="n">
        <v>2.88432405</v>
      </c>
      <c r="J69" s="458" t="n">
        <v>149.61132511</v>
      </c>
      <c r="K69" s="457" t="n">
        <v>56.12386253</v>
      </c>
      <c r="L69" s="458" t="n">
        <f aca="false">SUM(H69:K69)</f>
        <v>246.74121377</v>
      </c>
      <c r="M69" s="460" t="n">
        <f aca="false">IF(ISERROR(F69/L69-1),"         /0",(F69/L69-1))</f>
        <v>-0.0375054865322427</v>
      </c>
      <c r="N69" s="456" t="n">
        <v>674.89646434</v>
      </c>
      <c r="O69" s="457" t="n">
        <v>78.92217868</v>
      </c>
      <c r="P69" s="458" t="n">
        <v>606.84188823</v>
      </c>
      <c r="Q69" s="457" t="n">
        <v>261.06116436</v>
      </c>
      <c r="R69" s="458" t="n">
        <f aca="false">SUM(N69:Q69)</f>
        <v>1621.72169561</v>
      </c>
      <c r="S69" s="459" t="n">
        <f aca="false">R69/$R$9</f>
        <v>0.00146148925744184</v>
      </c>
      <c r="T69" s="470" t="n">
        <v>269.36713354</v>
      </c>
      <c r="U69" s="457" t="n">
        <v>34.700297</v>
      </c>
      <c r="V69" s="458" t="n">
        <v>647.27768018</v>
      </c>
      <c r="W69" s="457" t="n">
        <v>90.29370913</v>
      </c>
      <c r="X69" s="458" t="n">
        <f aca="false">SUM(T69:W69)</f>
        <v>1041.63881985</v>
      </c>
      <c r="Y69" s="461" t="n">
        <f aca="false">IF(ISERROR(R69/X69-1),"         /0",IF(R69/X69&gt;5,"  *  ",(R69/X69-1)))</f>
        <v>0.556894448157697</v>
      </c>
    </row>
    <row r="70" customFormat="false" ht="19.2" hidden="false" customHeight="true" outlineLevel="0" collapsed="false">
      <c r="A70" s="455" t="s">
        <v>276</v>
      </c>
      <c r="B70" s="456" t="n">
        <v>87.9421636</v>
      </c>
      <c r="C70" s="457" t="n">
        <v>8.497204</v>
      </c>
      <c r="D70" s="458" t="n">
        <v>0</v>
      </c>
      <c r="E70" s="457" t="n">
        <v>0</v>
      </c>
      <c r="F70" s="458" t="n">
        <f aca="false">SUM(B70:E70)</f>
        <v>96.4393676</v>
      </c>
      <c r="G70" s="459" t="n">
        <f aca="false">F70/$F$9</f>
        <v>0.000554098266128524</v>
      </c>
      <c r="H70" s="456" t="n">
        <v>17.5888225</v>
      </c>
      <c r="I70" s="457" t="n">
        <v>0.07503265</v>
      </c>
      <c r="J70" s="458" t="n">
        <v>0.058467</v>
      </c>
      <c r="K70" s="457"/>
      <c r="L70" s="458" t="n">
        <f aca="false">SUM(H70:K70)</f>
        <v>17.72232215</v>
      </c>
      <c r="M70" s="460" t="n">
        <f aca="false">IF(ISERROR(F70/L70-1),"         /0",(F70/L70-1))</f>
        <v>4.4416891186012</v>
      </c>
      <c r="N70" s="456" t="n">
        <v>638.3641439</v>
      </c>
      <c r="O70" s="457" t="n">
        <v>51.97813745</v>
      </c>
      <c r="P70" s="458" t="n">
        <v>0.0682115</v>
      </c>
      <c r="Q70" s="457" t="n">
        <v>4.5838128</v>
      </c>
      <c r="R70" s="458" t="n">
        <f aca="false">SUM(N70:Q70)</f>
        <v>694.99430565</v>
      </c>
      <c r="S70" s="459" t="n">
        <f aca="false">R70/$R$9</f>
        <v>0.00062632615351962</v>
      </c>
      <c r="T70" s="470" t="n">
        <v>352.6008347</v>
      </c>
      <c r="U70" s="457" t="n">
        <v>15.97805665</v>
      </c>
      <c r="V70" s="458" t="n">
        <v>28.54066605</v>
      </c>
      <c r="W70" s="457" t="n">
        <v>8.68137505</v>
      </c>
      <c r="X70" s="458" t="n">
        <f aca="false">SUM(T70:W70)</f>
        <v>405.80093245</v>
      </c>
      <c r="Y70" s="461" t="n">
        <f aca="false">IF(ISERROR(R70/X70-1),"         /0",IF(R70/X70&gt;5,"  *  ",(R70/X70-1)))</f>
        <v>0.712648370357386</v>
      </c>
    </row>
    <row r="71" customFormat="false" ht="19.2" hidden="false" customHeight="true" outlineLevel="0" collapsed="false">
      <c r="A71" s="462" t="s">
        <v>200</v>
      </c>
      <c r="B71" s="463" t="n">
        <v>0</v>
      </c>
      <c r="C71" s="464" t="n">
        <v>0</v>
      </c>
      <c r="D71" s="465" t="n">
        <v>0</v>
      </c>
      <c r="E71" s="464" t="n">
        <v>0</v>
      </c>
      <c r="F71" s="465" t="n">
        <f aca="false">SUM(B71:E71)</f>
        <v>0</v>
      </c>
      <c r="G71" s="466" t="n">
        <f aca="false">F71/$F$9</f>
        <v>0</v>
      </c>
      <c r="H71" s="463" t="n">
        <v>0</v>
      </c>
      <c r="I71" s="464" t="n">
        <v>0</v>
      </c>
      <c r="J71" s="465" t="n">
        <v>0.095115</v>
      </c>
      <c r="K71" s="464" t="n">
        <v>0.19023</v>
      </c>
      <c r="L71" s="465" t="n">
        <f aca="false">SUM(H71:K71)</f>
        <v>0.285345</v>
      </c>
      <c r="M71" s="467" t="n">
        <f aca="false">IF(ISERROR(F71/L71-1),"         /0",(F71/L71-1))</f>
        <v>-1</v>
      </c>
      <c r="N71" s="463" t="n">
        <v>88.62039429</v>
      </c>
      <c r="O71" s="464" t="n">
        <v>10.42870598</v>
      </c>
      <c r="P71" s="465" t="n">
        <v>0.2797392</v>
      </c>
      <c r="Q71" s="464" t="n">
        <v>6.40259465</v>
      </c>
      <c r="R71" s="465" t="n">
        <f aca="false">SUM(N71:Q71)</f>
        <v>105.73143412</v>
      </c>
      <c r="S71" s="466" t="n">
        <f aca="false">R71/$R$9</f>
        <v>9.5284755429122E-005</v>
      </c>
      <c r="T71" s="471" t="n">
        <v>11.03765944</v>
      </c>
      <c r="U71" s="464" t="n">
        <v>1.8494496</v>
      </c>
      <c r="V71" s="465" t="n">
        <v>1.79789758</v>
      </c>
      <c r="W71" s="464" t="n">
        <v>79.17992543</v>
      </c>
      <c r="X71" s="465" t="n">
        <f aca="false">SUM(T71:W71)</f>
        <v>93.86493205</v>
      </c>
      <c r="Y71" s="468" t="n">
        <f aca="false">IF(ISERROR(R71/X71-1),"         /0",IF(R71/X71&gt;5,"  *  ",(R71/X71-1)))</f>
        <v>0.126421037237623</v>
      </c>
    </row>
    <row r="72" customFormat="false" ht="19.2" hidden="false" customHeight="true" outlineLevel="0" collapsed="false">
      <c r="A72" s="473" t="s">
        <v>278</v>
      </c>
      <c r="B72" s="474"/>
      <c r="C72" s="475"/>
      <c r="D72" s="476"/>
      <c r="E72" s="475"/>
      <c r="F72" s="476" t="n">
        <f aca="false">SUM(B72:E72)</f>
        <v>0</v>
      </c>
      <c r="G72" s="477" t="n">
        <f aca="false">F72/$F$9</f>
        <v>0</v>
      </c>
      <c r="H72" s="474"/>
      <c r="I72" s="475"/>
      <c r="J72" s="476"/>
      <c r="K72" s="475"/>
      <c r="L72" s="476" t="n">
        <f aca="false">SUM(H72:K72)</f>
        <v>0</v>
      </c>
      <c r="M72" s="478"/>
      <c r="N72" s="474"/>
      <c r="O72" s="475"/>
      <c r="P72" s="476"/>
      <c r="Q72" s="475"/>
      <c r="R72" s="476" t="n">
        <f aca="false">SUM(N72:Q72)</f>
        <v>0</v>
      </c>
      <c r="S72" s="477" t="n">
        <f aca="false">R72/$R$9</f>
        <v>0</v>
      </c>
      <c r="T72" s="474"/>
      <c r="U72" s="475"/>
      <c r="V72" s="476"/>
      <c r="W72" s="475"/>
      <c r="X72" s="476" t="n">
        <f aca="false">SUM(T72:W72)</f>
        <v>0</v>
      </c>
      <c r="Y72" s="479" t="str">
        <f aca="false">IF(ISERROR(R72/X72-1),"         /0",IF(R72/X72&gt;5,"  *  ",(R72/X72-1)))</f>
        <v>         /0</v>
      </c>
    </row>
    <row r="73" customFormat="false" ht="6.05" hidden="false" customHeight="true" outlineLevel="0" collapsed="false">
      <c r="A73" s="199"/>
    </row>
    <row r="74" customFormat="false" ht="14.8" hidden="false" customHeight="false" outlineLevel="0" collapsed="false">
      <c r="A74" s="199" t="s">
        <v>201</v>
      </c>
    </row>
    <row r="75" customFormat="false" ht="14.8" hidden="false" customHeight="false" outlineLevel="0" collapsed="false">
      <c r="A75" s="348" t="s">
        <v>15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3:Y65536 M73:M65536 M5 Y5:Y8">
    <cfRule type="cellIs" priority="2" operator="lessThan" aboveAverage="0" equalAverage="0" bottom="0" percent="0" rank="0" text="" dxfId="43">
      <formula>0</formula>
    </cfRule>
  </conditionalFormatting>
  <conditionalFormatting sqref="Y9:Y64 M9:M64 M67:M72 Y67:Y72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Y65:Y66 M65:M66">
    <cfRule type="cellIs" priority="5" operator="lessThan" aboveAverage="0" equalAverage="0" bottom="0" percent="0" rank="0" text="" dxfId="46">
      <formula>0</formula>
    </cfRule>
    <cfRule type="cellIs" priority="6" operator="greaterThanOrEqual" aboveAverage="0" equalAverage="0" bottom="0" percent="0" rank="0" text="" dxfId="47">
      <formula>0</formula>
    </cfRule>
  </conditionalFormatting>
  <conditionalFormatting sqref="M6:M8">
    <cfRule type="cellIs" priority="7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1" width="11.37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2.3" hidden="false" customHeight="false" outlineLevel="0" collapsed="false">
      <c r="A2" s="33" t="s">
        <v>29</v>
      </c>
      <c r="B2" s="34"/>
      <c r="M2" s="35" t="s">
        <v>30</v>
      </c>
      <c r="N2" s="35"/>
    </row>
    <row r="3" customFormat="false" ht="26.25" hidden="false" customHeight="false" outlineLevel="0" collapsed="false">
      <c r="A3" s="36" t="s">
        <v>31</v>
      </c>
      <c r="B3" s="36"/>
      <c r="C3" s="36"/>
      <c r="M3" s="37"/>
      <c r="N3" s="37"/>
    </row>
    <row r="4" customFormat="false" ht="23.55" hidden="false" customHeight="false" outlineLevel="0" collapsed="false">
      <c r="A4" s="38" t="s">
        <v>5</v>
      </c>
      <c r="B4" s="39"/>
    </row>
    <row r="7" customFormat="false" ht="26.25" hidden="false" customHeight="false" outlineLevel="0" collapsed="false">
      <c r="A7" s="40" t="s">
        <v>3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1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5.25" hidden="false" customHeight="true" outlineLevel="0" collapsed="false">
      <c r="A9" s="43" t="s">
        <v>33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15" hidden="false" customHeight="false" outlineLevel="0" collapsed="false">
      <c r="A10" s="43" t="s">
        <v>34</v>
      </c>
    </row>
    <row r="12" customFormat="false" ht="22.9" hidden="false" customHeight="false" outlineLevel="0" collapsed="false">
      <c r="A12" s="45" t="s">
        <v>35</v>
      </c>
    </row>
    <row r="14" customFormat="false" ht="16.15" hidden="false" customHeight="false" outlineLevel="0" collapsed="false">
      <c r="A14" s="43" t="s">
        <v>36</v>
      </c>
    </row>
    <row r="15" customFormat="false" ht="16.15" hidden="false" customHeight="false" outlineLevel="0" collapsed="false">
      <c r="A15" s="43"/>
    </row>
    <row r="16" customFormat="false" ht="22.9" hidden="false" customHeight="false" outlineLevel="0" collapsed="false">
      <c r="A16" s="45" t="s">
        <v>37</v>
      </c>
    </row>
    <row r="17" customFormat="false" ht="16.15" hidden="false" customHeight="false" outlineLevel="0" collapsed="false">
      <c r="A17" s="43" t="s">
        <v>38</v>
      </c>
    </row>
    <row r="18" customFormat="false" ht="16.15" hidden="false" customHeight="false" outlineLevel="0" collapsed="false">
      <c r="A18" s="43" t="s">
        <v>39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O1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10.12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1.55" hidden="false" customHeight="true" outlineLevel="0" collapsed="false">
      <c r="N1" s="47" t="s">
        <v>30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.15" hidden="false" customHeight="true" outlineLevel="0" collapsed="false">
      <c r="A4" s="48" t="s">
        <v>4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6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.2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4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5</v>
      </c>
      <c r="B10" s="63"/>
      <c r="C10" s="64" t="s">
        <v>46</v>
      </c>
      <c r="D10" s="65" t="s">
        <v>47</v>
      </c>
      <c r="E10" s="66" t="s">
        <v>48</v>
      </c>
      <c r="F10" s="55" t="s">
        <v>46</v>
      </c>
      <c r="G10" s="55"/>
      <c r="H10" s="55"/>
      <c r="I10" s="67" t="s">
        <v>47</v>
      </c>
      <c r="J10" s="67"/>
      <c r="K10" s="67"/>
      <c r="L10" s="68" t="s">
        <v>49</v>
      </c>
      <c r="M10" s="68"/>
      <c r="N10" s="68"/>
      <c r="O10" s="57"/>
    </row>
    <row r="11" s="76" customFormat="true" ht="19.2" hidden="false" customHeight="true" outlineLevel="0" collapsed="false">
      <c r="A11" s="69"/>
      <c r="B11" s="70"/>
      <c r="C11" s="64"/>
      <c r="D11" s="65"/>
      <c r="E11" s="66"/>
      <c r="F11" s="71" t="s">
        <v>50</v>
      </c>
      <c r="G11" s="72" t="s">
        <v>51</v>
      </c>
      <c r="H11" s="73" t="s">
        <v>48</v>
      </c>
      <c r="I11" s="71" t="s">
        <v>50</v>
      </c>
      <c r="J11" s="72" t="s">
        <v>51</v>
      </c>
      <c r="K11" s="74" t="s">
        <v>48</v>
      </c>
      <c r="L11" s="75" t="s">
        <v>50</v>
      </c>
      <c r="M11" s="72" t="s">
        <v>51</v>
      </c>
      <c r="N11" s="73" t="s">
        <v>48</v>
      </c>
      <c r="O11" s="57"/>
    </row>
    <row r="12" customFormat="false" ht="18" hidden="false" customHeight="true" outlineLevel="0" collapsed="false">
      <c r="A12" s="77" t="n">
        <v>2017</v>
      </c>
      <c r="B12" s="78" t="s">
        <v>52</v>
      </c>
      <c r="C12" s="79" t="n">
        <v>1077975.02936</v>
      </c>
      <c r="D12" s="80" t="n">
        <v>53352.3036799999</v>
      </c>
      <c r="E12" s="81" t="n">
        <f aca="false">D12+C12</f>
        <v>1131327.33304</v>
      </c>
      <c r="F12" s="79" t="n">
        <v>1841054.83489</v>
      </c>
      <c r="G12" s="82" t="n">
        <v>1838338.88701</v>
      </c>
      <c r="H12" s="83" t="n">
        <f aca="false">G12+F12</f>
        <v>3679393.7219</v>
      </c>
      <c r="I12" s="84" t="n">
        <v>4830.48273</v>
      </c>
      <c r="J12" s="85" t="n">
        <v>5117.3134</v>
      </c>
      <c r="K12" s="86" t="n">
        <f aca="false">J12+I12</f>
        <v>9947.79613</v>
      </c>
      <c r="L12" s="87" t="n">
        <f aca="false">I12+F12</f>
        <v>1845885.31762</v>
      </c>
      <c r="M12" s="88" t="n">
        <f aca="false">J12+G12</f>
        <v>1843456.20041</v>
      </c>
      <c r="N12" s="89" t="n">
        <f aca="false">K12+H12</f>
        <v>3689341.51803</v>
      </c>
      <c r="O12" s="90" t="n">
        <f aca="false">N12+E12</f>
        <v>4820668.85107</v>
      </c>
    </row>
    <row r="13" s="103" customFormat="true" ht="18" hidden="false" customHeight="true" outlineLevel="0" collapsed="false">
      <c r="A13" s="77"/>
      <c r="B13" s="78" t="s">
        <v>53</v>
      </c>
      <c r="C13" s="91" t="n">
        <v>893985.27407</v>
      </c>
      <c r="D13" s="92" t="n">
        <v>40426.56686</v>
      </c>
      <c r="E13" s="93" t="n">
        <f aca="false">D13+C13</f>
        <v>934411.84093</v>
      </c>
      <c r="F13" s="91" t="n">
        <v>1517653.54047</v>
      </c>
      <c r="G13" s="94" t="n">
        <v>1454933.73649</v>
      </c>
      <c r="H13" s="95" t="n">
        <f aca="false">G13+F13</f>
        <v>2972587.27696</v>
      </c>
      <c r="I13" s="96" t="n">
        <v>2797.4483</v>
      </c>
      <c r="J13" s="97" t="n">
        <v>1419.5945</v>
      </c>
      <c r="K13" s="98" t="n">
        <f aca="false">J13+I13</f>
        <v>4217.0428</v>
      </c>
      <c r="L13" s="99" t="n">
        <f aca="false">I13+F13</f>
        <v>1520450.98877</v>
      </c>
      <c r="M13" s="100" t="n">
        <f aca="false">J13+G13</f>
        <v>1456353.33099</v>
      </c>
      <c r="N13" s="101" t="n">
        <f aca="false">K13+H13</f>
        <v>2976804.31976</v>
      </c>
      <c r="O13" s="102" t="n">
        <f aca="false">N13+E13</f>
        <v>3911216.16069</v>
      </c>
    </row>
    <row r="14" customFormat="false" ht="18" hidden="false" customHeight="true" outlineLevel="0" collapsed="false">
      <c r="A14" s="77"/>
      <c r="B14" s="78" t="s">
        <v>54</v>
      </c>
      <c r="C14" s="91" t="n">
        <v>988142.38778</v>
      </c>
      <c r="D14" s="92" t="n">
        <v>39503.80486</v>
      </c>
      <c r="E14" s="93" t="n">
        <f aca="false">D14+C14</f>
        <v>1027646.19264</v>
      </c>
      <c r="F14" s="91" t="n">
        <v>1771073.53069</v>
      </c>
      <c r="G14" s="94" t="n">
        <v>1514997.32698</v>
      </c>
      <c r="H14" s="95" t="n">
        <f aca="false">G14+F14</f>
        <v>3286070.85767</v>
      </c>
      <c r="I14" s="104" t="n">
        <v>994.39922</v>
      </c>
      <c r="J14" s="97" t="n">
        <v>124.49511</v>
      </c>
      <c r="K14" s="98" t="n">
        <f aca="false">J14+I14</f>
        <v>1118.89433</v>
      </c>
      <c r="L14" s="99" t="n">
        <f aca="false">I14+F14</f>
        <v>1772067.92991</v>
      </c>
      <c r="M14" s="100" t="n">
        <f aca="false">J14+G14</f>
        <v>1515121.82209</v>
      </c>
      <c r="N14" s="101" t="n">
        <f aca="false">K14+H14</f>
        <v>3287189.752</v>
      </c>
      <c r="O14" s="102" t="n">
        <f aca="false">N14+E14</f>
        <v>4314835.94464</v>
      </c>
    </row>
    <row r="15" customFormat="false" ht="18" hidden="false" customHeight="true" outlineLevel="0" collapsed="false">
      <c r="A15" s="77"/>
      <c r="B15" s="78" t="s">
        <v>55</v>
      </c>
      <c r="C15" s="91" t="n">
        <v>965551.987</v>
      </c>
      <c r="D15" s="92" t="n">
        <v>38851.95158</v>
      </c>
      <c r="E15" s="93" t="n">
        <f aca="false">D15+C15</f>
        <v>1004403.93858</v>
      </c>
      <c r="F15" s="91" t="n">
        <v>1778781.99347</v>
      </c>
      <c r="G15" s="94" t="n">
        <v>1668477.46937</v>
      </c>
      <c r="H15" s="95" t="n">
        <f aca="false">G15+F15</f>
        <v>3447259.46284</v>
      </c>
      <c r="I15" s="96" t="n">
        <v>4337.31656</v>
      </c>
      <c r="J15" s="97" t="n">
        <v>2867.56475</v>
      </c>
      <c r="K15" s="98" t="n">
        <f aca="false">J15+I15</f>
        <v>7204.88131</v>
      </c>
      <c r="L15" s="99" t="n">
        <f aca="false">I15+F15</f>
        <v>1783119.31003</v>
      </c>
      <c r="M15" s="100" t="n">
        <f aca="false">J15+G15</f>
        <v>1671345.03412</v>
      </c>
      <c r="N15" s="101" t="n">
        <f aca="false">K15+H15</f>
        <v>3454464.34415</v>
      </c>
      <c r="O15" s="102" t="n">
        <f aca="false">N15+E15</f>
        <v>4458868.28273</v>
      </c>
    </row>
    <row r="16" s="105" customFormat="true" ht="18" hidden="false" customHeight="true" outlineLevel="0" collapsed="false">
      <c r="A16" s="77"/>
      <c r="B16" s="78" t="s">
        <v>56</v>
      </c>
      <c r="C16" s="91" t="n">
        <v>941353.86587</v>
      </c>
      <c r="D16" s="92" t="n">
        <v>44458.01288</v>
      </c>
      <c r="E16" s="93" t="n">
        <f aca="false">D16+C16</f>
        <v>985811.87875</v>
      </c>
      <c r="F16" s="91" t="n">
        <v>1807200.80802</v>
      </c>
      <c r="G16" s="94" t="n">
        <v>1662587.47233</v>
      </c>
      <c r="H16" s="95" t="n">
        <f aca="false">G16+F16</f>
        <v>3469788.28035</v>
      </c>
      <c r="I16" s="96" t="n">
        <v>1634.88841</v>
      </c>
      <c r="J16" s="97" t="n">
        <v>3049.00827</v>
      </c>
      <c r="K16" s="98" t="n">
        <f aca="false">J16+I16</f>
        <v>4683.89668</v>
      </c>
      <c r="L16" s="99" t="n">
        <f aca="false">I16+F16</f>
        <v>1808835.69643</v>
      </c>
      <c r="M16" s="100" t="n">
        <f aca="false">J16+G16</f>
        <v>1665636.4806</v>
      </c>
      <c r="N16" s="101" t="n">
        <f aca="false">K16+H16</f>
        <v>3474472.17703</v>
      </c>
      <c r="O16" s="102" t="n">
        <f aca="false">N16+E16</f>
        <v>4460284.05578</v>
      </c>
    </row>
    <row r="17" s="106" customFormat="true" ht="18" hidden="false" customHeight="true" outlineLevel="0" collapsed="false">
      <c r="A17" s="77"/>
      <c r="B17" s="78" t="s">
        <v>57</v>
      </c>
      <c r="C17" s="91" t="n">
        <v>1009517.19706</v>
      </c>
      <c r="D17" s="92" t="n">
        <v>46873.1032</v>
      </c>
      <c r="E17" s="93" t="n">
        <f aca="false">D17+C17</f>
        <v>1056390.30026</v>
      </c>
      <c r="F17" s="91" t="n">
        <v>1884524.89199</v>
      </c>
      <c r="G17" s="94" t="n">
        <v>1783202.33388</v>
      </c>
      <c r="H17" s="95" t="n">
        <f aca="false">G17+F17</f>
        <v>3667727.22587</v>
      </c>
      <c r="I17" s="96" t="n">
        <v>2920.78596</v>
      </c>
      <c r="J17" s="97" t="n">
        <v>2752.71254</v>
      </c>
      <c r="K17" s="98" t="n">
        <f aca="false">J17+I17</f>
        <v>5673.4985</v>
      </c>
      <c r="L17" s="99" t="n">
        <f aca="false">I17+F17</f>
        <v>1887445.67795</v>
      </c>
      <c r="M17" s="100" t="n">
        <f aca="false">J17+G17</f>
        <v>1785955.04642</v>
      </c>
      <c r="N17" s="101" t="n">
        <f aca="false">K17+H17</f>
        <v>3673400.72437</v>
      </c>
      <c r="O17" s="102" t="n">
        <f aca="false">N17+E17</f>
        <v>4729791.02463</v>
      </c>
    </row>
    <row r="18" s="107" customFormat="true" ht="18" hidden="false" customHeight="true" outlineLevel="0" collapsed="false">
      <c r="A18" s="77"/>
      <c r="B18" s="78" t="s">
        <v>58</v>
      </c>
      <c r="C18" s="91" t="n">
        <v>1088443.51601</v>
      </c>
      <c r="D18" s="92" t="n">
        <v>49534.35077</v>
      </c>
      <c r="E18" s="93" t="n">
        <f aca="false">D18+C18</f>
        <v>1137977.86678</v>
      </c>
      <c r="F18" s="91" t="n">
        <v>1870242.13864</v>
      </c>
      <c r="G18" s="94" t="n">
        <v>2100629.9633</v>
      </c>
      <c r="H18" s="95" t="n">
        <f aca="false">G18+F18</f>
        <v>3970872.10194</v>
      </c>
      <c r="I18" s="96" t="n">
        <v>2446.78592</v>
      </c>
      <c r="J18" s="97" t="n">
        <v>4863.40979</v>
      </c>
      <c r="K18" s="98" t="n">
        <f aca="false">J18+I18</f>
        <v>7310.19571</v>
      </c>
      <c r="L18" s="99" t="n">
        <f aca="false">I18+F18</f>
        <v>1872688.92456</v>
      </c>
      <c r="M18" s="100" t="n">
        <f aca="false">J18+G18</f>
        <v>2105493.37309</v>
      </c>
      <c r="N18" s="101" t="n">
        <f aca="false">K18+H18</f>
        <v>3978182.29765</v>
      </c>
      <c r="O18" s="102" t="n">
        <f aca="false">N18+E18</f>
        <v>5116160.16443</v>
      </c>
    </row>
    <row r="19" s="108" customFormat="true" ht="18" hidden="false" customHeight="true" outlineLevel="0" collapsed="false">
      <c r="A19" s="77"/>
      <c r="B19" s="78" t="s">
        <v>59</v>
      </c>
      <c r="C19" s="91" t="n">
        <v>1073521.63858</v>
      </c>
      <c r="D19" s="92" t="n">
        <v>49875.3457299999</v>
      </c>
      <c r="E19" s="93" t="n">
        <f aca="false">D19+C19</f>
        <v>1123396.98431</v>
      </c>
      <c r="F19" s="91" t="n">
        <v>1939877.1417</v>
      </c>
      <c r="G19" s="94" t="n">
        <v>1871343.55407</v>
      </c>
      <c r="H19" s="95" t="n">
        <f aca="false">G19+F19</f>
        <v>3811220.69577</v>
      </c>
      <c r="I19" s="96" t="n">
        <v>5029.31274</v>
      </c>
      <c r="J19" s="97" t="n">
        <v>2898.29306</v>
      </c>
      <c r="K19" s="98" t="n">
        <f aca="false">J19+I19</f>
        <v>7927.6058</v>
      </c>
      <c r="L19" s="99" t="n">
        <f aca="false">I19+F19</f>
        <v>1944906.45444</v>
      </c>
      <c r="M19" s="100" t="n">
        <f aca="false">J19+G19</f>
        <v>1874241.84713</v>
      </c>
      <c r="N19" s="101" t="n">
        <f aca="false">K19+H19</f>
        <v>3819148.30157</v>
      </c>
      <c r="O19" s="102" t="n">
        <f aca="false">N19+E19</f>
        <v>4942545.28588</v>
      </c>
    </row>
    <row r="20" customFormat="false" ht="18" hidden="false" customHeight="true" outlineLevel="0" collapsed="false">
      <c r="A20" s="77"/>
      <c r="B20" s="78" t="s">
        <v>60</v>
      </c>
      <c r="C20" s="91" t="n">
        <v>892098.922319999</v>
      </c>
      <c r="D20" s="92" t="n">
        <v>44934.61116</v>
      </c>
      <c r="E20" s="93" t="n">
        <f aca="false">D20+C20</f>
        <v>937033.533479999</v>
      </c>
      <c r="F20" s="91" t="n">
        <v>1722364.65497</v>
      </c>
      <c r="G20" s="94" t="n">
        <v>1577277.71766</v>
      </c>
      <c r="H20" s="95" t="n">
        <f aca="false">G20+F20</f>
        <v>3299642.37263</v>
      </c>
      <c r="I20" s="96" t="n">
        <v>4105.92919</v>
      </c>
      <c r="J20" s="97" t="n">
        <v>6618.71048</v>
      </c>
      <c r="K20" s="98" t="n">
        <f aca="false">J20+I20</f>
        <v>10724.63967</v>
      </c>
      <c r="L20" s="99" t="n">
        <f aca="false">I20+F20</f>
        <v>1726470.58416</v>
      </c>
      <c r="M20" s="100" t="n">
        <f aca="false">J20+G20</f>
        <v>1583896.42814</v>
      </c>
      <c r="N20" s="101" t="n">
        <f aca="false">K20+H20</f>
        <v>3310367.0123</v>
      </c>
      <c r="O20" s="102" t="n">
        <f aca="false">N20+E20</f>
        <v>4247400.54578</v>
      </c>
    </row>
    <row r="21" s="109" customFormat="true" ht="18" hidden="false" customHeight="true" outlineLevel="0" collapsed="false">
      <c r="A21" s="77"/>
      <c r="B21" s="78" t="s">
        <v>61</v>
      </c>
      <c r="C21" s="91" t="n">
        <v>803480.31462</v>
      </c>
      <c r="D21" s="92" t="n">
        <v>73764.31566</v>
      </c>
      <c r="E21" s="93" t="n">
        <f aca="false">D21+C21</f>
        <v>877244.63028</v>
      </c>
      <c r="F21" s="91" t="n">
        <v>1594155.33553</v>
      </c>
      <c r="G21" s="94" t="n">
        <v>1663469.28052</v>
      </c>
      <c r="H21" s="95" t="n">
        <f aca="false">G21+F21</f>
        <v>3257624.61605</v>
      </c>
      <c r="I21" s="96" t="n">
        <v>2201.70434</v>
      </c>
      <c r="J21" s="97" t="n">
        <v>2769.10314</v>
      </c>
      <c r="K21" s="98" t="n">
        <f aca="false">J21+I21</f>
        <v>4970.80748</v>
      </c>
      <c r="L21" s="99" t="n">
        <f aca="false">I21+F21</f>
        <v>1596357.03987</v>
      </c>
      <c r="M21" s="100" t="n">
        <f aca="false">J21+G21</f>
        <v>1666238.38366</v>
      </c>
      <c r="N21" s="101" t="n">
        <f aca="false">K21+H21</f>
        <v>3262595.42353</v>
      </c>
      <c r="O21" s="102" t="n">
        <f aca="false">N21+E21</f>
        <v>4139840.05381</v>
      </c>
    </row>
    <row r="22" customFormat="false" ht="18" hidden="false" customHeight="true" outlineLevel="0" collapsed="false">
      <c r="A22" s="77"/>
      <c r="B22" s="78" t="s">
        <v>62</v>
      </c>
      <c r="C22" s="91" t="n">
        <v>908074.29912</v>
      </c>
      <c r="D22" s="92" t="n">
        <v>42897.5271999999</v>
      </c>
      <c r="E22" s="93" t="n">
        <f aca="false">D22+C22</f>
        <v>950971.826319999</v>
      </c>
      <c r="F22" s="91" t="n">
        <v>1598751.93033</v>
      </c>
      <c r="G22" s="94" t="n">
        <v>1666166.55552</v>
      </c>
      <c r="H22" s="95" t="n">
        <f aca="false">G22+F22</f>
        <v>3264918.48585</v>
      </c>
      <c r="I22" s="96" t="n">
        <v>3999.59404</v>
      </c>
      <c r="J22" s="97" t="n">
        <v>5141.92475</v>
      </c>
      <c r="K22" s="98" t="n">
        <f aca="false">J22+I22</f>
        <v>9141.51879</v>
      </c>
      <c r="L22" s="99" t="n">
        <f aca="false">I22+F22</f>
        <v>1602751.52437</v>
      </c>
      <c r="M22" s="100" t="n">
        <f aca="false">J22+G22</f>
        <v>1671308.48027</v>
      </c>
      <c r="N22" s="101" t="n">
        <f aca="false">K22+H22</f>
        <v>3274060.00464</v>
      </c>
      <c r="O22" s="102" t="n">
        <f aca="false">N22+E22</f>
        <v>4225031.83096</v>
      </c>
    </row>
    <row r="23" s="103" customFormat="true" ht="18" hidden="false" customHeight="true" outlineLevel="0" collapsed="false">
      <c r="A23" s="77"/>
      <c r="B23" s="78" t="s">
        <v>63</v>
      </c>
      <c r="C23" s="91" t="n">
        <v>1009780.44023</v>
      </c>
      <c r="D23" s="92" t="n">
        <v>38098.40637</v>
      </c>
      <c r="E23" s="93" t="n">
        <f aca="false">D23+C23</f>
        <v>1047878.8466</v>
      </c>
      <c r="F23" s="91" t="n">
        <v>1838386.82604</v>
      </c>
      <c r="G23" s="94" t="n">
        <v>2035275.5988</v>
      </c>
      <c r="H23" s="95" t="n">
        <f aca="false">G23+F23</f>
        <v>3873662.42484</v>
      </c>
      <c r="I23" s="96" t="n">
        <v>9367.62986</v>
      </c>
      <c r="J23" s="97" t="n">
        <v>10617.7689</v>
      </c>
      <c r="K23" s="98" t="n">
        <f aca="false">J23+I23</f>
        <v>19985.39876</v>
      </c>
      <c r="L23" s="99" t="n">
        <f aca="false">I23+F23</f>
        <v>1847754.4559</v>
      </c>
      <c r="M23" s="100" t="n">
        <f aca="false">J23+G23</f>
        <v>2045893.3677</v>
      </c>
      <c r="N23" s="95" t="n">
        <f aca="false">K23+H23</f>
        <v>3893647.8236</v>
      </c>
      <c r="O23" s="102" t="n">
        <f aca="false">N23+E23</f>
        <v>4941526.6702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2" hidden="false" customHeight="true" outlineLevel="0" collapsed="false">
      <c r="A25" s="123" t="n">
        <v>2018</v>
      </c>
      <c r="B25" s="124" t="s">
        <v>52</v>
      </c>
      <c r="C25" s="125" t="n">
        <v>1040288.90967</v>
      </c>
      <c r="D25" s="126" t="n">
        <v>38568.7611799999</v>
      </c>
      <c r="E25" s="127" t="n">
        <f aca="false">D25+C25</f>
        <v>1078857.67085</v>
      </c>
      <c r="F25" s="128" t="n">
        <v>1989256.39486</v>
      </c>
      <c r="G25" s="129" t="n">
        <v>1986998.12642</v>
      </c>
      <c r="H25" s="130" t="n">
        <f aca="false">G25+F25</f>
        <v>3976254.52128</v>
      </c>
      <c r="I25" s="131" t="n">
        <v>13136.59475</v>
      </c>
      <c r="J25" s="132" t="n">
        <v>14171.39197</v>
      </c>
      <c r="K25" s="133" t="n">
        <f aca="false">J25+I25</f>
        <v>27307.98672</v>
      </c>
      <c r="L25" s="134" t="n">
        <f aca="false">I25+F25</f>
        <v>2002392.98961</v>
      </c>
      <c r="M25" s="135" t="n">
        <f aca="false">J25+G25</f>
        <v>2001169.51839</v>
      </c>
      <c r="N25" s="136" t="n">
        <f aca="false">K25+H25</f>
        <v>4003562.508</v>
      </c>
      <c r="O25" s="137" t="n">
        <f aca="false">N25+E25</f>
        <v>5082420.17885</v>
      </c>
    </row>
    <row r="26" s="138" customFormat="true" ht="19.2" hidden="false" customHeight="true" outlineLevel="0" collapsed="false">
      <c r="A26" s="123"/>
      <c r="B26" s="124" t="s">
        <v>53</v>
      </c>
      <c r="C26" s="125" t="n">
        <v>896692.922349999</v>
      </c>
      <c r="D26" s="126" t="n">
        <v>26575.2044</v>
      </c>
      <c r="E26" s="127" t="n">
        <f aca="false">D26+C26</f>
        <v>923268.126749999</v>
      </c>
      <c r="F26" s="128" t="n">
        <v>1697221.67894</v>
      </c>
      <c r="G26" s="129" t="n">
        <v>1600955.46566</v>
      </c>
      <c r="H26" s="130" t="n">
        <f aca="false">G26+F26</f>
        <v>3298177.1446</v>
      </c>
      <c r="I26" s="131" t="n">
        <v>8394.41576</v>
      </c>
      <c r="J26" s="132" t="n">
        <v>10634.81734</v>
      </c>
      <c r="K26" s="133" t="n">
        <f aca="false">J26+I26</f>
        <v>19029.2331</v>
      </c>
      <c r="L26" s="134" t="n">
        <f aca="false">I26+F26</f>
        <v>1705616.0947</v>
      </c>
      <c r="M26" s="135" t="n">
        <f aca="false">J26+G26</f>
        <v>1611590.283</v>
      </c>
      <c r="N26" s="136" t="n">
        <f aca="false">K26+H26</f>
        <v>3317206.3777</v>
      </c>
      <c r="O26" s="137" t="n">
        <f aca="false">N26+E26</f>
        <v>4240474.50445</v>
      </c>
    </row>
    <row r="27" s="138" customFormat="true" ht="19.2" hidden="false" customHeight="true" outlineLevel="0" collapsed="false">
      <c r="A27" s="123"/>
      <c r="B27" s="124" t="s">
        <v>54</v>
      </c>
      <c r="C27" s="125" t="n">
        <v>959249.586900001</v>
      </c>
      <c r="D27" s="126" t="n">
        <v>24429.02026</v>
      </c>
      <c r="E27" s="127" t="n">
        <f aca="false">D27+C27</f>
        <v>983678.607160001</v>
      </c>
      <c r="F27" s="128" t="n">
        <v>2002273.91021</v>
      </c>
      <c r="G27" s="129" t="n">
        <v>1744093.33519</v>
      </c>
      <c r="H27" s="130" t="n">
        <f aca="false">G27+F27</f>
        <v>3746367.2454</v>
      </c>
      <c r="I27" s="131" t="n">
        <v>4963.0329</v>
      </c>
      <c r="J27" s="132" t="n">
        <v>4758.64259</v>
      </c>
      <c r="K27" s="133" t="n">
        <f aca="false">J27+I27</f>
        <v>9721.67549</v>
      </c>
      <c r="L27" s="134" t="n">
        <f aca="false">I27+F27</f>
        <v>2007236.94311</v>
      </c>
      <c r="M27" s="135" t="n">
        <f aca="false">J27+G27</f>
        <v>1748851.97778</v>
      </c>
      <c r="N27" s="136" t="n">
        <f aca="false">K27+H27</f>
        <v>3756088.92089</v>
      </c>
      <c r="O27" s="137" t="n">
        <f aca="false">N27+E27</f>
        <v>4739767.52805</v>
      </c>
    </row>
    <row r="28" s="138" customFormat="true" ht="19.2" hidden="false" customHeight="true" outlineLevel="0" collapsed="false">
      <c r="A28" s="123"/>
      <c r="B28" s="124" t="s">
        <v>55</v>
      </c>
      <c r="C28" s="125" t="n">
        <v>944509.002440001</v>
      </c>
      <c r="D28" s="126" t="n">
        <v>26958.58058</v>
      </c>
      <c r="E28" s="127" t="n">
        <f aca="false">D28+C28</f>
        <v>971467.583020001</v>
      </c>
      <c r="F28" s="128" t="n">
        <v>1895766.47489</v>
      </c>
      <c r="G28" s="129" t="n">
        <v>1714062.48551</v>
      </c>
      <c r="H28" s="130" t="n">
        <f aca="false">G28+F28</f>
        <v>3609828.9604</v>
      </c>
      <c r="I28" s="131" t="n">
        <v>4456.99938</v>
      </c>
      <c r="J28" s="132" t="n">
        <v>9818.53385</v>
      </c>
      <c r="K28" s="133" t="n">
        <f aca="false">J28+I28</f>
        <v>14275.53323</v>
      </c>
      <c r="L28" s="134" t="n">
        <f aca="false">I28+F28</f>
        <v>1900223.47427</v>
      </c>
      <c r="M28" s="135" t="n">
        <f aca="false">J28+G28</f>
        <v>1723881.01936</v>
      </c>
      <c r="N28" s="136" t="n">
        <f aca="false">K28+H28</f>
        <v>3624104.49363</v>
      </c>
      <c r="O28" s="137" t="n">
        <f aca="false">N28+E28</f>
        <v>4595572.07665</v>
      </c>
    </row>
    <row r="29" s="138" customFormat="true" ht="19.2" hidden="false" customHeight="true" outlineLevel="0" collapsed="false">
      <c r="A29" s="123"/>
      <c r="B29" s="124" t="s">
        <v>56</v>
      </c>
      <c r="C29" s="125" t="n">
        <v>931067.26123</v>
      </c>
      <c r="D29" s="126" t="n">
        <v>27142.95132</v>
      </c>
      <c r="E29" s="127" t="n">
        <f aca="false">D29+C29</f>
        <v>958210.21255</v>
      </c>
      <c r="F29" s="128" t="n">
        <v>1968717.04843</v>
      </c>
      <c r="G29" s="129" t="n">
        <v>1780053.25351</v>
      </c>
      <c r="H29" s="130" t="n">
        <f aca="false">G29+F29</f>
        <v>3748770.30194</v>
      </c>
      <c r="I29" s="131" t="n">
        <v>8077.73152</v>
      </c>
      <c r="J29" s="132" t="n">
        <v>9701.44816</v>
      </c>
      <c r="K29" s="133" t="n">
        <f aca="false">J29+I29</f>
        <v>17779.17968</v>
      </c>
      <c r="L29" s="134" t="n">
        <f aca="false">I29+F29</f>
        <v>1976794.77995</v>
      </c>
      <c r="M29" s="135" t="n">
        <f aca="false">J29+G29</f>
        <v>1789754.70167</v>
      </c>
      <c r="N29" s="136" t="n">
        <f aca="false">K29+H29</f>
        <v>3766549.48162</v>
      </c>
      <c r="O29" s="137" t="n">
        <f aca="false">N29+E29</f>
        <v>4724759.69417</v>
      </c>
    </row>
    <row r="30" s="138" customFormat="true" ht="19.2" hidden="false" customHeight="true" outlineLevel="0" collapsed="false">
      <c r="A30" s="123"/>
      <c r="B30" s="124" t="s">
        <v>57</v>
      </c>
      <c r="C30" s="125" t="n">
        <v>989192.50957</v>
      </c>
      <c r="D30" s="126" t="n">
        <v>22685.30486</v>
      </c>
      <c r="E30" s="127" t="n">
        <f aca="false">D30+C30</f>
        <v>1011877.81443</v>
      </c>
      <c r="F30" s="128" t="n">
        <v>1986378.74945</v>
      </c>
      <c r="G30" s="129" t="n">
        <v>1895739.8921</v>
      </c>
      <c r="H30" s="130" t="n">
        <f aca="false">G30+F30</f>
        <v>3882118.64155</v>
      </c>
      <c r="I30" s="131" t="n">
        <v>7267.88587</v>
      </c>
      <c r="J30" s="132" t="n">
        <v>7657.02559</v>
      </c>
      <c r="K30" s="133" t="n">
        <f aca="false">J30+I30</f>
        <v>14924.91146</v>
      </c>
      <c r="L30" s="134" t="n">
        <f aca="false">I30+F30</f>
        <v>1993646.63532</v>
      </c>
      <c r="M30" s="135" t="n">
        <f aca="false">J30+G30</f>
        <v>1903396.91769</v>
      </c>
      <c r="N30" s="136" t="n">
        <f aca="false">K30+H30</f>
        <v>3897043.55301</v>
      </c>
      <c r="O30" s="137" t="n">
        <f aca="false">N30+E30</f>
        <v>4908921.36744</v>
      </c>
    </row>
    <row r="31" customFormat="false" ht="18" hidden="false" customHeight="true" outlineLevel="0" collapsed="false">
      <c r="A31" s="139" t="s">
        <v>64</v>
      </c>
      <c r="B31" s="140"/>
      <c r="C31" s="115"/>
      <c r="D31" s="116"/>
      <c r="E31" s="141"/>
      <c r="F31" s="115"/>
      <c r="G31" s="116"/>
      <c r="H31" s="117"/>
      <c r="I31" s="115"/>
      <c r="J31" s="116"/>
      <c r="K31" s="118"/>
      <c r="L31" s="119"/>
      <c r="M31" s="120"/>
      <c r="N31" s="121"/>
      <c r="O31" s="122"/>
    </row>
    <row r="32" customFormat="false" ht="18" hidden="false" customHeight="true" outlineLevel="0" collapsed="false">
      <c r="A32" s="142" t="s">
        <v>65</v>
      </c>
      <c r="B32" s="143"/>
      <c r="C32" s="91" t="n">
        <f aca="false">SUM(C12:C17)</f>
        <v>5876525.74114</v>
      </c>
      <c r="D32" s="94" t="n">
        <f aca="false">SUM(D12:D17)</f>
        <v>263465.74306</v>
      </c>
      <c r="E32" s="144" t="n">
        <f aca="false">SUM(E12:E17)</f>
        <v>6139991.4842</v>
      </c>
      <c r="F32" s="91" t="n">
        <f aca="false">SUM(F12:F17)</f>
        <v>10600289.59953</v>
      </c>
      <c r="G32" s="94" t="n">
        <f aca="false">SUM(G12:G17)</f>
        <v>9922537.22606</v>
      </c>
      <c r="H32" s="145" t="n">
        <f aca="false">SUM(H12:H17)</f>
        <v>20522826.82559</v>
      </c>
      <c r="I32" s="91" t="n">
        <f aca="false">SUM(I12:I17)</f>
        <v>17515.32118</v>
      </c>
      <c r="J32" s="94" t="n">
        <f aca="false">SUM(J12:J17)</f>
        <v>15330.68857</v>
      </c>
      <c r="K32" s="146" t="n">
        <f aca="false">SUM(K12:K17)</f>
        <v>32846.00975</v>
      </c>
      <c r="L32" s="147" t="n">
        <f aca="false">SUM(L12:L17)</f>
        <v>10617804.92071</v>
      </c>
      <c r="M32" s="94" t="n">
        <f aca="false">SUM(M12:M17)</f>
        <v>9937867.91463</v>
      </c>
      <c r="N32" s="144" t="n">
        <f aca="false">SUM(N12:N17)</f>
        <v>20555672.83534</v>
      </c>
      <c r="O32" s="148" t="n">
        <f aca="false">SUM(O12:O17)</f>
        <v>26695664.31954</v>
      </c>
    </row>
    <row r="33" customFormat="false" ht="18" hidden="false" customHeight="true" outlineLevel="0" collapsed="false">
      <c r="A33" s="142" t="s">
        <v>66</v>
      </c>
      <c r="B33" s="143"/>
      <c r="C33" s="149" t="n">
        <f aca="false">SUM(C25:C30)</f>
        <v>5761000.19216</v>
      </c>
      <c r="D33" s="150" t="n">
        <f aca="false">SUM(D25:D30)</f>
        <v>166359.8226</v>
      </c>
      <c r="E33" s="151" t="n">
        <f aca="false">SUM(E25:E30)</f>
        <v>5927360.01476</v>
      </c>
      <c r="F33" s="149" t="n">
        <f aca="false">SUM(F25:F30)</f>
        <v>11539614.25678</v>
      </c>
      <c r="G33" s="150" t="n">
        <f aca="false">SUM(G25:G30)</f>
        <v>10721902.55839</v>
      </c>
      <c r="H33" s="152" t="n">
        <f aca="false">SUM(H25:H30)</f>
        <v>22261516.81517</v>
      </c>
      <c r="I33" s="149" t="n">
        <f aca="false">SUM(I25:I30)</f>
        <v>46296.66018</v>
      </c>
      <c r="J33" s="150" t="n">
        <f aca="false">SUM(J25:J30)</f>
        <v>56741.8595</v>
      </c>
      <c r="K33" s="153" t="n">
        <f aca="false">SUM(K25:K30)</f>
        <v>103038.51968</v>
      </c>
      <c r="L33" s="154" t="n">
        <f aca="false">SUM(L25:L30)</f>
        <v>11585910.91696</v>
      </c>
      <c r="M33" s="150" t="n">
        <f aca="false">SUM(M25:M30)</f>
        <v>10778644.41789</v>
      </c>
      <c r="N33" s="151" t="n">
        <f aca="false">SUM(N25:N30)</f>
        <v>22364555.33485</v>
      </c>
      <c r="O33" s="155" t="n">
        <f aca="false">SUM(O25:O30)</f>
        <v>28291915.34961</v>
      </c>
    </row>
    <row r="34" customFormat="false" ht="17.5" hidden="false" customHeight="true" outlineLevel="0" collapsed="false">
      <c r="A34" s="156" t="s">
        <v>67</v>
      </c>
      <c r="B34" s="140"/>
      <c r="C34" s="115"/>
      <c r="D34" s="116"/>
      <c r="E34" s="141"/>
      <c r="F34" s="115"/>
      <c r="G34" s="116"/>
      <c r="H34" s="117"/>
      <c r="I34" s="115"/>
      <c r="J34" s="116"/>
      <c r="K34" s="118"/>
      <c r="L34" s="119"/>
      <c r="M34" s="120"/>
      <c r="N34" s="121"/>
      <c r="O34" s="157"/>
    </row>
    <row r="35" customFormat="false" ht="17.5" hidden="false" customHeight="true" outlineLevel="0" collapsed="false">
      <c r="A35" s="142" t="s">
        <v>68</v>
      </c>
      <c r="B35" s="158"/>
      <c r="C35" s="159" t="n">
        <f aca="false">(C30/C17-1)*100</f>
        <v>-2.01330770284948</v>
      </c>
      <c r="D35" s="160" t="n">
        <f aca="false">(D30/D17-1)*100</f>
        <v>-51.6027245663564</v>
      </c>
      <c r="E35" s="161" t="n">
        <f aca="false">(E30/E17-1)*100</f>
        <v>-4.21364014976696</v>
      </c>
      <c r="F35" s="159" t="n">
        <f aca="false">(F30/F17-1)*100</f>
        <v>5.40474991298447</v>
      </c>
      <c r="G35" s="160" t="n">
        <f aca="false">(G30/G17-1)*100</f>
        <v>6.31098087310891</v>
      </c>
      <c r="H35" s="162" t="n">
        <f aca="false">(H30/H17-1)*100</f>
        <v>5.8453478810476</v>
      </c>
      <c r="I35" s="159" t="n">
        <f aca="false">(I30/I17-1)*100</f>
        <v>148.833223986053</v>
      </c>
      <c r="J35" s="160" t="n">
        <f aca="false">(J30/J17-1)*100</f>
        <v>178.162920346198</v>
      </c>
      <c r="K35" s="163" t="n">
        <f aca="false">(K30/K17-1)*100</f>
        <v>163.063636308355</v>
      </c>
      <c r="L35" s="164" t="n">
        <f aca="false">(L30/L17-1)*100</f>
        <v>5.62670272372277</v>
      </c>
      <c r="M35" s="160" t="n">
        <f aca="false">(M30/M17-1)*100</f>
        <v>6.57585819449453</v>
      </c>
      <c r="N35" s="161" t="n">
        <f aca="false">(N30/N17-1)*100</f>
        <v>6.08816857786061</v>
      </c>
      <c r="O35" s="165" t="n">
        <f aca="false">(O30/O17-1)*100</f>
        <v>3.78727816677718</v>
      </c>
    </row>
    <row r="36" customFormat="false" ht="7.4" hidden="false" customHeight="true" outlineLevel="0" collapsed="false">
      <c r="A36" s="166"/>
      <c r="B36" s="167"/>
      <c r="C36" s="168"/>
      <c r="D36" s="169"/>
      <c r="E36" s="170"/>
      <c r="F36" s="171"/>
      <c r="G36" s="172"/>
      <c r="H36" s="173"/>
      <c r="I36" s="171"/>
      <c r="J36" s="172"/>
      <c r="K36" s="174"/>
      <c r="L36" s="175"/>
      <c r="M36" s="172"/>
      <c r="N36" s="176"/>
      <c r="O36" s="177"/>
    </row>
    <row r="37" customFormat="false" ht="17.5" hidden="false" customHeight="true" outlineLevel="0" collapsed="false">
      <c r="A37" s="178" t="s">
        <v>69</v>
      </c>
      <c r="B37" s="179"/>
      <c r="C37" s="180"/>
      <c r="D37" s="181"/>
      <c r="E37" s="182"/>
      <c r="F37" s="159"/>
      <c r="G37" s="183"/>
      <c r="H37" s="184"/>
      <c r="I37" s="159"/>
      <c r="J37" s="183"/>
      <c r="K37" s="185"/>
      <c r="L37" s="164"/>
      <c r="M37" s="183"/>
      <c r="N37" s="186"/>
      <c r="O37" s="187"/>
    </row>
    <row r="38" customFormat="false" ht="17.5" hidden="false" customHeight="true" outlineLevel="0" collapsed="false">
      <c r="A38" s="188" t="s">
        <v>70</v>
      </c>
      <c r="B38" s="189"/>
      <c r="C38" s="190" t="n">
        <f aca="false">(C33/C32-1)*100</f>
        <v>-1.9658817823469</v>
      </c>
      <c r="D38" s="191" t="n">
        <f aca="false">(D33/D32-1)*100</f>
        <v>-36.8571334292541</v>
      </c>
      <c r="E38" s="192" t="n">
        <f aca="false">(E33/E32-1)*100</f>
        <v>-3.46305805125563</v>
      </c>
      <c r="F38" s="190" t="n">
        <f aca="false">(F33/F32-1)*100</f>
        <v>8.86131127296419</v>
      </c>
      <c r="G38" s="193" t="n">
        <f aca="false">(G33/G32-1)*100</f>
        <v>8.05605778157816</v>
      </c>
      <c r="H38" s="194" t="n">
        <f aca="false">(H33/H32-1)*100</f>
        <v>8.47198100123332</v>
      </c>
      <c r="I38" s="195" t="n">
        <f aca="false">(I33/I32-1)*100</f>
        <v>164.320931967061</v>
      </c>
      <c r="J38" s="191" t="n">
        <f aca="false">(J33/J32-1)*100</f>
        <v>270.119445326388</v>
      </c>
      <c r="K38" s="196" t="n">
        <f aca="false">(K33/K32-1)*100</f>
        <v>213.701787414223</v>
      </c>
      <c r="L38" s="197" t="n">
        <f aca="false">(L33/L32-1)*100</f>
        <v>9.11776024780522</v>
      </c>
      <c r="M38" s="191" t="n">
        <f aca="false">(M33/M32-1)*100</f>
        <v>8.46033083235338</v>
      </c>
      <c r="N38" s="192" t="n">
        <f aca="false">(N33/N32-1)*100</f>
        <v>8.79991870857229</v>
      </c>
      <c r="O38" s="198" t="n">
        <f aca="false">(O33/O32-1)*100</f>
        <v>5.97943924887314</v>
      </c>
    </row>
    <row r="39" customFormat="false" ht="9.45" hidden="false" customHeight="true" outlineLevel="0" collapsed="false">
      <c r="A39" s="199"/>
      <c r="B39" s="200"/>
      <c r="C39" s="201"/>
      <c r="D39" s="201"/>
      <c r="E39" s="201"/>
      <c r="F39" s="201"/>
      <c r="G39" s="201"/>
      <c r="H39" s="202"/>
      <c r="I39" s="202"/>
      <c r="J39" s="202"/>
      <c r="K39" s="202"/>
      <c r="L39" s="202"/>
      <c r="M39" s="202"/>
      <c r="N39" s="202"/>
    </row>
    <row r="40" customFormat="false" ht="13.65" hidden="false" customHeight="true" outlineLevel="0" collapsed="false">
      <c r="A40" s="199" t="s">
        <v>71</v>
      </c>
      <c r="B40" s="203"/>
      <c r="C40" s="203"/>
      <c r="D40" s="203"/>
      <c r="E40" s="203"/>
      <c r="F40" s="203"/>
      <c r="G40" s="203"/>
      <c r="H40" s="204"/>
      <c r="I40" s="204"/>
      <c r="J40" s="204"/>
      <c r="K40" s="204"/>
      <c r="L40" s="204"/>
      <c r="M40" s="204"/>
      <c r="N40" s="204"/>
    </row>
    <row r="41" customFormat="false" ht="14.8" hidden="false" customHeight="false" outlineLevel="0" collapsed="false">
      <c r="A41" s="205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8" hidden="false" customHeight="false" outlineLevel="0" collapsed="false">
      <c r="A42" s="204"/>
      <c r="B42" s="204"/>
      <c r="C42" s="206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8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8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8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312" customFormat="false" ht="14.8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</row>
    <row r="65521" customFormat="false" ht="14.8" hidden="false" customHeight="false" outlineLevel="0" collapsed="false">
      <c r="C65521" s="207" t="e">
        <f aca="false">((C65517/C65504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5:B35 A38:B38 P35:IV35 P38:IV38">
    <cfRule type="cellIs" priority="2" operator="lessThan" aboveAverage="0" equalAverage="0" bottom="0" percent="0" rank="0" text="" dxfId="0">
      <formula>0</formula>
    </cfRule>
  </conditionalFormatting>
  <conditionalFormatting sqref="C34:O38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2.74"/>
    <col collapsed="false" customWidth="true" hidden="false" outlineLevel="0" max="4" min="4" style="46" width="10.74"/>
    <col collapsed="false" customWidth="true" hidden="false" outlineLevel="0" max="5" min="5" style="46" width="8.37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9.24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3" min="13" style="46" width="11.99"/>
    <col collapsed="false" customWidth="true" hidden="false" outlineLevel="0" max="14" min="14" style="46" width="10.37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2.55" hidden="false" customHeight="true" outlineLevel="0" collapsed="false">
      <c r="N1" s="47" t="s">
        <v>30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.15" hidden="false" customHeight="true" outlineLevel="0" collapsed="false">
      <c r="A4" s="48" t="s">
        <v>7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6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.2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4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5</v>
      </c>
      <c r="B10" s="63"/>
      <c r="C10" s="208" t="s">
        <v>46</v>
      </c>
      <c r="D10" s="209" t="s">
        <v>47</v>
      </c>
      <c r="E10" s="66" t="s">
        <v>48</v>
      </c>
      <c r="F10" s="55" t="s">
        <v>46</v>
      </c>
      <c r="G10" s="55"/>
      <c r="H10" s="55"/>
      <c r="I10" s="67" t="s">
        <v>47</v>
      </c>
      <c r="J10" s="67"/>
      <c r="K10" s="67"/>
      <c r="L10" s="210" t="s">
        <v>49</v>
      </c>
      <c r="M10" s="210"/>
      <c r="N10" s="210"/>
      <c r="O10" s="57"/>
    </row>
    <row r="11" s="76" customFormat="true" ht="19.2" hidden="false" customHeight="true" outlineLevel="0" collapsed="false">
      <c r="A11" s="69"/>
      <c r="B11" s="70"/>
      <c r="C11" s="208"/>
      <c r="D11" s="209"/>
      <c r="E11" s="66"/>
      <c r="F11" s="71" t="s">
        <v>73</v>
      </c>
      <c r="G11" s="72" t="s">
        <v>74</v>
      </c>
      <c r="H11" s="73" t="s">
        <v>48</v>
      </c>
      <c r="I11" s="71" t="s">
        <v>73</v>
      </c>
      <c r="J11" s="72" t="s">
        <v>74</v>
      </c>
      <c r="K11" s="74" t="s">
        <v>48</v>
      </c>
      <c r="L11" s="75" t="s">
        <v>73</v>
      </c>
      <c r="M11" s="72" t="s">
        <v>74</v>
      </c>
      <c r="N11" s="73" t="s">
        <v>48</v>
      </c>
      <c r="O11" s="57"/>
    </row>
    <row r="12" customFormat="false" ht="18" hidden="false" customHeight="true" outlineLevel="0" collapsed="false">
      <c r="A12" s="77" t="n">
        <v>2017</v>
      </c>
      <c r="B12" s="78" t="s">
        <v>52</v>
      </c>
      <c r="C12" s="79" t="n">
        <v>6921.15996675</v>
      </c>
      <c r="D12" s="80" t="n">
        <v>554.00274308</v>
      </c>
      <c r="E12" s="81" t="n">
        <f aca="false">D12+C12</f>
        <v>7475.16270983</v>
      </c>
      <c r="F12" s="79" t="n">
        <v>77215.21125486</v>
      </c>
      <c r="G12" s="82" t="n">
        <v>45568.6941901</v>
      </c>
      <c r="H12" s="83" t="n">
        <f aca="false">G12+F12</f>
        <v>122783.90544496</v>
      </c>
      <c r="I12" s="84" t="n">
        <v>27161.17302407</v>
      </c>
      <c r="J12" s="85" t="n">
        <v>8392.39993105</v>
      </c>
      <c r="K12" s="86" t="n">
        <f aca="false">J12+I12</f>
        <v>35553.57295512</v>
      </c>
      <c r="L12" s="87" t="n">
        <f aca="false">I12+F12</f>
        <v>104376.38427893</v>
      </c>
      <c r="M12" s="88" t="n">
        <f aca="false">J12+G12</f>
        <v>53961.09412115</v>
      </c>
      <c r="N12" s="89" t="n">
        <f aca="false">K12+H12</f>
        <v>158337.47840008</v>
      </c>
      <c r="O12" s="90" t="n">
        <f aca="false">N12+E12</f>
        <v>165812.64110991</v>
      </c>
    </row>
    <row r="13" s="103" customFormat="true" ht="18" hidden="false" customHeight="true" outlineLevel="0" collapsed="false">
      <c r="A13" s="77"/>
      <c r="B13" s="78" t="s">
        <v>53</v>
      </c>
      <c r="C13" s="91" t="n">
        <v>6310.05992014</v>
      </c>
      <c r="D13" s="92" t="n">
        <v>1494.21756186</v>
      </c>
      <c r="E13" s="93" t="n">
        <f aca="false">D13+C13</f>
        <v>7804.277482</v>
      </c>
      <c r="F13" s="91" t="n">
        <v>70075.831970521</v>
      </c>
      <c r="G13" s="94" t="n">
        <v>39889.3667744742</v>
      </c>
      <c r="H13" s="95" t="n">
        <f aca="false">G13+F13</f>
        <v>109965.198744995</v>
      </c>
      <c r="I13" s="96" t="n">
        <v>35949.88837517</v>
      </c>
      <c r="J13" s="97" t="n">
        <v>11762.37585587</v>
      </c>
      <c r="K13" s="98" t="n">
        <f aca="false">J13+I13</f>
        <v>47712.26423104</v>
      </c>
      <c r="L13" s="99" t="n">
        <f aca="false">I13+F13</f>
        <v>106025.720345691</v>
      </c>
      <c r="M13" s="100" t="n">
        <f aca="false">J13+G13</f>
        <v>51651.7426303442</v>
      </c>
      <c r="N13" s="101" t="n">
        <f aca="false">K13+H13</f>
        <v>157677.462976035</v>
      </c>
      <c r="O13" s="102" t="n">
        <f aca="false">N13+E13</f>
        <v>165481.740458035</v>
      </c>
    </row>
    <row r="14" customFormat="false" ht="18" hidden="false" customHeight="true" outlineLevel="0" collapsed="false">
      <c r="A14" s="77"/>
      <c r="B14" s="78" t="s">
        <v>54</v>
      </c>
      <c r="C14" s="91" t="n">
        <v>7077.78579622</v>
      </c>
      <c r="D14" s="92" t="n">
        <v>1624.4853219</v>
      </c>
      <c r="E14" s="93" t="n">
        <f aca="false">D14+C14</f>
        <v>8702.27111812</v>
      </c>
      <c r="F14" s="91" t="n">
        <v>74000.4060662492</v>
      </c>
      <c r="G14" s="94" t="n">
        <v>47461.79107545</v>
      </c>
      <c r="H14" s="95" t="n">
        <f aca="false">G14+F14</f>
        <v>121462.197141699</v>
      </c>
      <c r="I14" s="104" t="n">
        <v>28657.5242729</v>
      </c>
      <c r="J14" s="97" t="n">
        <v>11267.24174416</v>
      </c>
      <c r="K14" s="98" t="n">
        <f aca="false">J14+I14</f>
        <v>39924.76601706</v>
      </c>
      <c r="L14" s="99" t="n">
        <f aca="false">I14+F14</f>
        <v>102657.930339149</v>
      </c>
      <c r="M14" s="100" t="n">
        <f aca="false">J14+G14</f>
        <v>58729.03281961</v>
      </c>
      <c r="N14" s="101" t="n">
        <f aca="false">K14+H14</f>
        <v>161386.963158759</v>
      </c>
      <c r="O14" s="102" t="n">
        <f aca="false">N14+E14</f>
        <v>170089.234276879</v>
      </c>
    </row>
    <row r="15" customFormat="false" ht="18" hidden="false" customHeight="true" outlineLevel="0" collapsed="false">
      <c r="A15" s="77"/>
      <c r="B15" s="78" t="s">
        <v>55</v>
      </c>
      <c r="C15" s="91" t="n">
        <v>6745.78330215521</v>
      </c>
      <c r="D15" s="92" t="n">
        <v>751.51409883</v>
      </c>
      <c r="E15" s="93" t="n">
        <f aca="false">D15+C15</f>
        <v>7497.29740098521</v>
      </c>
      <c r="F15" s="91" t="n">
        <v>81531.7622210476</v>
      </c>
      <c r="G15" s="94" t="n">
        <v>44090.65851975</v>
      </c>
      <c r="H15" s="95" t="n">
        <f aca="false">G15+F15</f>
        <v>125622.420740798</v>
      </c>
      <c r="I15" s="96" t="n">
        <v>46945.18430288</v>
      </c>
      <c r="J15" s="97" t="n">
        <v>11057.69040488</v>
      </c>
      <c r="K15" s="98" t="n">
        <f aca="false">J15+I15</f>
        <v>58002.87470776</v>
      </c>
      <c r="L15" s="99" t="n">
        <f aca="false">I15+F15</f>
        <v>128476.946523928</v>
      </c>
      <c r="M15" s="100" t="n">
        <f aca="false">J15+G15</f>
        <v>55148.34892463</v>
      </c>
      <c r="N15" s="101" t="n">
        <f aca="false">K15+H15</f>
        <v>183625.295448558</v>
      </c>
      <c r="O15" s="102" t="n">
        <f aca="false">N15+E15</f>
        <v>191122.592849543</v>
      </c>
    </row>
    <row r="16" s="105" customFormat="true" ht="18" hidden="false" customHeight="true" outlineLevel="0" collapsed="false">
      <c r="A16" s="77"/>
      <c r="B16" s="78" t="s">
        <v>56</v>
      </c>
      <c r="C16" s="91" t="n">
        <v>6983.96085126</v>
      </c>
      <c r="D16" s="92" t="n">
        <v>934.0812834</v>
      </c>
      <c r="E16" s="93" t="n">
        <f aca="false">D16+C16</f>
        <v>7918.04213466</v>
      </c>
      <c r="F16" s="91" t="n">
        <v>83919.24212323</v>
      </c>
      <c r="G16" s="94" t="n">
        <v>45066.81321864</v>
      </c>
      <c r="H16" s="95" t="n">
        <f aca="false">G16+F16</f>
        <v>128986.05534187</v>
      </c>
      <c r="I16" s="96" t="n">
        <v>42306.57087127</v>
      </c>
      <c r="J16" s="97" t="n">
        <v>12753.74696396</v>
      </c>
      <c r="K16" s="98" t="n">
        <f aca="false">J16+I16</f>
        <v>55060.31783523</v>
      </c>
      <c r="L16" s="99" t="n">
        <f aca="false">I16+F16</f>
        <v>126225.8129945</v>
      </c>
      <c r="M16" s="100" t="n">
        <f aca="false">J16+G16</f>
        <v>57820.5601826</v>
      </c>
      <c r="N16" s="101" t="n">
        <f aca="false">K16+H16</f>
        <v>184046.3731771</v>
      </c>
      <c r="O16" s="102" t="n">
        <f aca="false">N16+E16</f>
        <v>191964.41531176</v>
      </c>
    </row>
    <row r="17" s="106" customFormat="true" ht="18" hidden="false" customHeight="true" outlineLevel="0" collapsed="false">
      <c r="A17" s="77"/>
      <c r="B17" s="78" t="s">
        <v>57</v>
      </c>
      <c r="C17" s="91" t="n">
        <v>6676.8515951212</v>
      </c>
      <c r="D17" s="92" t="n">
        <v>977.258336289999</v>
      </c>
      <c r="E17" s="93" t="n">
        <f aca="false">D17+C17</f>
        <v>7654.1099314112</v>
      </c>
      <c r="F17" s="91" t="n">
        <v>75035.0356227</v>
      </c>
      <c r="G17" s="94" t="n">
        <v>46323.10224969</v>
      </c>
      <c r="H17" s="95" t="n">
        <f aca="false">G17+F17</f>
        <v>121358.13787239</v>
      </c>
      <c r="I17" s="96" t="n">
        <v>28914.588381748</v>
      </c>
      <c r="J17" s="97" t="n">
        <v>12917.15360213</v>
      </c>
      <c r="K17" s="98" t="n">
        <f aca="false">J17+I17</f>
        <v>41831.741983878</v>
      </c>
      <c r="L17" s="99" t="n">
        <f aca="false">I17+F17</f>
        <v>103949.624004448</v>
      </c>
      <c r="M17" s="100" t="n">
        <f aca="false">J17+G17</f>
        <v>59240.25585182</v>
      </c>
      <c r="N17" s="101" t="n">
        <f aca="false">K17+H17</f>
        <v>163189.879856268</v>
      </c>
      <c r="O17" s="102" t="n">
        <f aca="false">N17+E17</f>
        <v>170843.989787679</v>
      </c>
    </row>
    <row r="18" s="107" customFormat="true" ht="18" hidden="false" customHeight="true" outlineLevel="0" collapsed="false">
      <c r="A18" s="77"/>
      <c r="B18" s="78" t="s">
        <v>58</v>
      </c>
      <c r="C18" s="91" t="n">
        <v>7595.56609898</v>
      </c>
      <c r="D18" s="92" t="n">
        <v>779.324359699999</v>
      </c>
      <c r="E18" s="93" t="n">
        <f aca="false">D18+C18</f>
        <v>8374.89045868</v>
      </c>
      <c r="F18" s="91" t="n">
        <v>72882.5564715</v>
      </c>
      <c r="G18" s="94" t="n">
        <v>49706.68617581</v>
      </c>
      <c r="H18" s="95" t="n">
        <f aca="false">G18+F18</f>
        <v>122589.24264731</v>
      </c>
      <c r="I18" s="96" t="n">
        <v>30581.00576129</v>
      </c>
      <c r="J18" s="97" t="n">
        <v>13404.51973534</v>
      </c>
      <c r="K18" s="98" t="n">
        <f aca="false">J18+I18</f>
        <v>43985.52549663</v>
      </c>
      <c r="L18" s="99" t="n">
        <f aca="false">I18+F18</f>
        <v>103463.56223279</v>
      </c>
      <c r="M18" s="100" t="n">
        <f aca="false">J18+G18</f>
        <v>63111.20591115</v>
      </c>
      <c r="N18" s="101" t="n">
        <f aca="false">K18+H18</f>
        <v>166574.76814394</v>
      </c>
      <c r="O18" s="102" t="n">
        <f aca="false">N18+E18</f>
        <v>174949.65860262</v>
      </c>
    </row>
    <row r="19" s="108" customFormat="true" ht="18" hidden="false" customHeight="true" outlineLevel="0" collapsed="false">
      <c r="A19" s="77"/>
      <c r="B19" s="78" t="s">
        <v>59</v>
      </c>
      <c r="C19" s="91" t="n">
        <v>8044.48596371</v>
      </c>
      <c r="D19" s="92" t="n">
        <v>1239.892525954</v>
      </c>
      <c r="E19" s="93" t="n">
        <f aca="false">D19+C19</f>
        <v>9284.378489664</v>
      </c>
      <c r="F19" s="91" t="n">
        <v>77497.9512379</v>
      </c>
      <c r="G19" s="94" t="n">
        <v>48061.67689985</v>
      </c>
      <c r="H19" s="95" t="n">
        <f aca="false">G19+F19</f>
        <v>125559.62813775</v>
      </c>
      <c r="I19" s="96" t="n">
        <v>32991.36759654</v>
      </c>
      <c r="J19" s="97" t="n">
        <v>16214.6837778</v>
      </c>
      <c r="K19" s="98" t="n">
        <f aca="false">J19+I19</f>
        <v>49206.05137434</v>
      </c>
      <c r="L19" s="99" t="n">
        <f aca="false">I19+F19</f>
        <v>110489.31883444</v>
      </c>
      <c r="M19" s="100" t="n">
        <f aca="false">J19+G19</f>
        <v>64276.36067765</v>
      </c>
      <c r="N19" s="101" t="n">
        <f aca="false">K19+H19</f>
        <v>174765.67951209</v>
      </c>
      <c r="O19" s="102" t="n">
        <f aca="false">N19+E19</f>
        <v>184050.058001754</v>
      </c>
    </row>
    <row r="20" customFormat="false" ht="18" hidden="false" customHeight="true" outlineLevel="0" collapsed="false">
      <c r="A20" s="77"/>
      <c r="B20" s="78" t="s">
        <v>60</v>
      </c>
      <c r="C20" s="91" t="n">
        <v>7435.6065892</v>
      </c>
      <c r="D20" s="92" t="n">
        <v>867.266495099999</v>
      </c>
      <c r="E20" s="93" t="n">
        <f aca="false">D20+C20</f>
        <v>8302.8730843</v>
      </c>
      <c r="F20" s="91" t="n">
        <v>73023.66285562</v>
      </c>
      <c r="G20" s="94" t="n">
        <v>46148.35647725</v>
      </c>
      <c r="H20" s="95" t="n">
        <f aca="false">G20+F20</f>
        <v>119172.01933287</v>
      </c>
      <c r="I20" s="96" t="n">
        <v>31251.57282761</v>
      </c>
      <c r="J20" s="97" t="n">
        <v>12955.67978496</v>
      </c>
      <c r="K20" s="98" t="n">
        <f aca="false">J20+I20</f>
        <v>44207.25261257</v>
      </c>
      <c r="L20" s="99" t="n">
        <f aca="false">I20+F20</f>
        <v>104275.23568323</v>
      </c>
      <c r="M20" s="100" t="n">
        <f aca="false">J20+G20</f>
        <v>59104.03626221</v>
      </c>
      <c r="N20" s="101" t="n">
        <f aca="false">K20+H20</f>
        <v>163379.27194544</v>
      </c>
      <c r="O20" s="102" t="n">
        <f aca="false">N20+E20</f>
        <v>171682.14502974</v>
      </c>
    </row>
    <row r="21" s="109" customFormat="true" ht="18" hidden="false" customHeight="true" outlineLevel="0" collapsed="false">
      <c r="A21" s="77"/>
      <c r="B21" s="78" t="s">
        <v>61</v>
      </c>
      <c r="C21" s="91" t="n">
        <v>6773.01895356</v>
      </c>
      <c r="D21" s="92" t="n">
        <v>1253.84899696</v>
      </c>
      <c r="E21" s="93" t="n">
        <f aca="false">D21+C21</f>
        <v>8026.86795052</v>
      </c>
      <c r="F21" s="91" t="n">
        <v>74948.626371644</v>
      </c>
      <c r="G21" s="94" t="n">
        <v>47596.41357929</v>
      </c>
      <c r="H21" s="95" t="n">
        <f aca="false">G21+F21</f>
        <v>122545.039950934</v>
      </c>
      <c r="I21" s="96" t="n">
        <v>35862.7218869</v>
      </c>
      <c r="J21" s="97" t="n">
        <v>14649.60623849</v>
      </c>
      <c r="K21" s="98" t="n">
        <f aca="false">J21+I21</f>
        <v>50512.32812539</v>
      </c>
      <c r="L21" s="99" t="n">
        <f aca="false">I21+F21</f>
        <v>110811.348258544</v>
      </c>
      <c r="M21" s="100" t="n">
        <f aca="false">J21+G21</f>
        <v>62246.01981778</v>
      </c>
      <c r="N21" s="101" t="n">
        <f aca="false">K21+H21</f>
        <v>173057.368076324</v>
      </c>
      <c r="O21" s="102" t="n">
        <f aca="false">N21+E21</f>
        <v>181084.236026844</v>
      </c>
    </row>
    <row r="22" customFormat="false" ht="18" hidden="false" customHeight="true" outlineLevel="0" collapsed="false">
      <c r="A22" s="77"/>
      <c r="B22" s="78" t="s">
        <v>62</v>
      </c>
      <c r="C22" s="91" t="n">
        <v>7354.29055632999</v>
      </c>
      <c r="D22" s="92" t="n">
        <v>1244.18440424</v>
      </c>
      <c r="E22" s="93" t="n">
        <f aca="false">D22+C22</f>
        <v>8598.47496056999</v>
      </c>
      <c r="F22" s="91" t="n">
        <v>73895.39901521</v>
      </c>
      <c r="G22" s="94" t="n">
        <v>45999.9546231</v>
      </c>
      <c r="H22" s="95" t="n">
        <f aca="false">G22+F22</f>
        <v>119895.35363831</v>
      </c>
      <c r="I22" s="96" t="n">
        <v>31894.94442392</v>
      </c>
      <c r="J22" s="97" t="n">
        <v>13941.29335773</v>
      </c>
      <c r="K22" s="98" t="n">
        <f aca="false">J22+I22</f>
        <v>45836.23778165</v>
      </c>
      <c r="L22" s="99" t="n">
        <f aca="false">I22+F22</f>
        <v>105790.34343913</v>
      </c>
      <c r="M22" s="100" t="n">
        <f aca="false">J22+G22</f>
        <v>59941.24798083</v>
      </c>
      <c r="N22" s="101" t="n">
        <f aca="false">K22+H22</f>
        <v>165731.59141996</v>
      </c>
      <c r="O22" s="102" t="n">
        <f aca="false">N22+E22</f>
        <v>174330.06638053</v>
      </c>
    </row>
    <row r="23" s="103" customFormat="true" ht="18" hidden="false" customHeight="true" outlineLevel="0" collapsed="false">
      <c r="A23" s="77"/>
      <c r="B23" s="78" t="s">
        <v>63</v>
      </c>
      <c r="C23" s="91" t="n">
        <v>8245.85830332999</v>
      </c>
      <c r="D23" s="92" t="n">
        <v>1212.50248767</v>
      </c>
      <c r="E23" s="211" t="n">
        <f aca="false">D23+C23</f>
        <v>9458.36079099999</v>
      </c>
      <c r="F23" s="91" t="n">
        <v>76358.77803044</v>
      </c>
      <c r="G23" s="94" t="n">
        <v>51164.76411019</v>
      </c>
      <c r="H23" s="95" t="n">
        <f aca="false">G23+F23</f>
        <v>127523.54214063</v>
      </c>
      <c r="I23" s="96" t="n">
        <v>28392.9416338</v>
      </c>
      <c r="J23" s="97" t="n">
        <v>16858.26725447</v>
      </c>
      <c r="K23" s="98" t="n">
        <f aca="false">J23+I23</f>
        <v>45251.20888827</v>
      </c>
      <c r="L23" s="99" t="n">
        <f aca="false">I23+F23</f>
        <v>104751.71966424</v>
      </c>
      <c r="M23" s="100" t="n">
        <f aca="false">J23+G23</f>
        <v>68023.03136466</v>
      </c>
      <c r="N23" s="101" t="n">
        <f aca="false">K23+H23</f>
        <v>172774.7510289</v>
      </c>
      <c r="O23" s="102" t="n">
        <f aca="false">N23+E23</f>
        <v>182233.1118199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2" hidden="false" customHeight="true" outlineLevel="0" collapsed="false">
      <c r="A25" s="123" t="n">
        <v>2018</v>
      </c>
      <c r="B25" s="124" t="s">
        <v>52</v>
      </c>
      <c r="C25" s="125" t="n">
        <v>6302.05952054</v>
      </c>
      <c r="D25" s="126" t="n">
        <v>918.303587019999</v>
      </c>
      <c r="E25" s="127" t="n">
        <f aca="false">D25+C25</f>
        <v>7220.36310756</v>
      </c>
      <c r="F25" s="128" t="n">
        <v>75504.706861186</v>
      </c>
      <c r="G25" s="129" t="n">
        <v>42867.77959918</v>
      </c>
      <c r="H25" s="130" t="n">
        <f aca="false">G25+F25</f>
        <v>118372.486460366</v>
      </c>
      <c r="I25" s="131" t="n">
        <v>40124.1939548</v>
      </c>
      <c r="J25" s="132" t="n">
        <v>13614.5227545</v>
      </c>
      <c r="K25" s="133" t="n">
        <f aca="false">J25+I25</f>
        <v>53738.7167093</v>
      </c>
      <c r="L25" s="134" t="n">
        <f aca="false">I25+F25</f>
        <v>115628.900815986</v>
      </c>
      <c r="M25" s="135" t="n">
        <f aca="false">J25+G25</f>
        <v>56482.30235368</v>
      </c>
      <c r="N25" s="136" t="n">
        <f aca="false">K25+H25</f>
        <v>172111.203169666</v>
      </c>
      <c r="O25" s="137" t="n">
        <f aca="false">N25+E25</f>
        <v>179331.566277226</v>
      </c>
    </row>
    <row r="26" s="138" customFormat="true" ht="19.2" hidden="false" customHeight="true" outlineLevel="0" collapsed="false">
      <c r="A26" s="123"/>
      <c r="B26" s="124" t="s">
        <v>53</v>
      </c>
      <c r="C26" s="125" t="n">
        <v>6481.61728396999</v>
      </c>
      <c r="D26" s="126" t="n">
        <v>1000.49632597</v>
      </c>
      <c r="E26" s="127" t="n">
        <f aca="false">D26+C26</f>
        <v>7482.11360993999</v>
      </c>
      <c r="F26" s="128" t="n">
        <v>75676.02556506</v>
      </c>
      <c r="G26" s="129" t="n">
        <v>42806.71799711</v>
      </c>
      <c r="H26" s="130" t="n">
        <f aca="false">G26+F26</f>
        <v>118482.74356217</v>
      </c>
      <c r="I26" s="131" t="n">
        <v>34330.03352449</v>
      </c>
      <c r="J26" s="132" t="n">
        <v>15563.28407751</v>
      </c>
      <c r="K26" s="133" t="n">
        <f aca="false">J26+I26</f>
        <v>49893.317602</v>
      </c>
      <c r="L26" s="134" t="n">
        <f aca="false">I26+F26</f>
        <v>110006.05908955</v>
      </c>
      <c r="M26" s="135" t="n">
        <f aca="false">J26+G26</f>
        <v>58370.00207462</v>
      </c>
      <c r="N26" s="136" t="n">
        <f aca="false">K26+H26</f>
        <v>168376.06116417</v>
      </c>
      <c r="O26" s="137" t="n">
        <f aca="false">N26+E26</f>
        <v>175858.17477411</v>
      </c>
    </row>
    <row r="27" s="138" customFormat="true" ht="19.2" hidden="false" customHeight="true" outlineLevel="0" collapsed="false">
      <c r="A27" s="123"/>
      <c r="B27" s="124" t="s">
        <v>54</v>
      </c>
      <c r="C27" s="125" t="n">
        <v>7199.84336103</v>
      </c>
      <c r="D27" s="126" t="n">
        <v>1155.88178081</v>
      </c>
      <c r="E27" s="127" t="n">
        <f aca="false">D27+C27</f>
        <v>8355.72514184</v>
      </c>
      <c r="F27" s="128" t="n">
        <v>83543.94443579</v>
      </c>
      <c r="G27" s="129" t="n">
        <v>52169.12996865</v>
      </c>
      <c r="H27" s="130" t="n">
        <f aca="false">G27+F27</f>
        <v>135713.07440444</v>
      </c>
      <c r="I27" s="131" t="n">
        <v>31385.08042525</v>
      </c>
      <c r="J27" s="132" t="n">
        <v>19907.61181362</v>
      </c>
      <c r="K27" s="133" t="n">
        <f aca="false">J27+I27</f>
        <v>51292.69223887</v>
      </c>
      <c r="L27" s="134" t="n">
        <f aca="false">I27+F27</f>
        <v>114929.02486104</v>
      </c>
      <c r="M27" s="135" t="n">
        <f aca="false">J27+G27</f>
        <v>72076.74178227</v>
      </c>
      <c r="N27" s="136" t="n">
        <f aca="false">K27+H27</f>
        <v>187005.76664331</v>
      </c>
      <c r="O27" s="137" t="n">
        <f aca="false">N27+E27</f>
        <v>195361.49178515</v>
      </c>
    </row>
    <row r="28" s="138" customFormat="true" ht="19.2" hidden="false" customHeight="true" outlineLevel="0" collapsed="false">
      <c r="A28" s="123"/>
      <c r="B28" s="124" t="s">
        <v>55</v>
      </c>
      <c r="C28" s="125" t="n">
        <v>6565.15015586</v>
      </c>
      <c r="D28" s="126" t="n">
        <v>997.489045919999</v>
      </c>
      <c r="E28" s="127" t="n">
        <f aca="false">D28+C28</f>
        <v>7562.63920178</v>
      </c>
      <c r="F28" s="128" t="n">
        <v>86036.2182452601</v>
      </c>
      <c r="G28" s="129" t="n">
        <v>51476.38813151</v>
      </c>
      <c r="H28" s="130" t="n">
        <f aca="false">G28+F28</f>
        <v>137512.60637677</v>
      </c>
      <c r="I28" s="131" t="n">
        <v>46098.48638942</v>
      </c>
      <c r="J28" s="132" t="n">
        <v>18866.80758705</v>
      </c>
      <c r="K28" s="133" t="n">
        <f aca="false">J28+I28</f>
        <v>64965.29397647</v>
      </c>
      <c r="L28" s="134" t="n">
        <f aca="false">I28+F28</f>
        <v>132134.70463468</v>
      </c>
      <c r="M28" s="135" t="n">
        <f aca="false">J28+G28</f>
        <v>70343.19571856</v>
      </c>
      <c r="N28" s="136" t="n">
        <f aca="false">K28+H28</f>
        <v>202477.90035324</v>
      </c>
      <c r="O28" s="137" t="n">
        <f aca="false">N28+E28</f>
        <v>210040.53955502</v>
      </c>
    </row>
    <row r="29" s="138" customFormat="true" ht="19.2" hidden="false" customHeight="true" outlineLevel="0" collapsed="false">
      <c r="A29" s="123"/>
      <c r="B29" s="124" t="s">
        <v>56</v>
      </c>
      <c r="C29" s="125" t="n">
        <v>6962.28735372</v>
      </c>
      <c r="D29" s="126" t="n">
        <v>925.390897410001</v>
      </c>
      <c r="E29" s="127" t="n">
        <f aca="false">D29+C29</f>
        <v>7887.67825113</v>
      </c>
      <c r="F29" s="128" t="n">
        <v>86104.9384248</v>
      </c>
      <c r="G29" s="129" t="n">
        <v>52836.38987489</v>
      </c>
      <c r="H29" s="130" t="n">
        <f aca="false">G29+F29</f>
        <v>138941.32829969</v>
      </c>
      <c r="I29" s="131" t="n">
        <v>46581.92059826</v>
      </c>
      <c r="J29" s="132" t="n">
        <v>20094.82255039</v>
      </c>
      <c r="K29" s="133" t="n">
        <f aca="false">J29+I29</f>
        <v>66676.74314865</v>
      </c>
      <c r="L29" s="134" t="n">
        <f aca="false">I29+F29</f>
        <v>132686.85902306</v>
      </c>
      <c r="M29" s="135" t="n">
        <f aca="false">J29+G29</f>
        <v>72931.21242528</v>
      </c>
      <c r="N29" s="136" t="n">
        <f aca="false">K29+H29</f>
        <v>205618.07144834</v>
      </c>
      <c r="O29" s="137" t="n">
        <f aca="false">N29+E29</f>
        <v>213505.74969947</v>
      </c>
    </row>
    <row r="30" s="138" customFormat="true" ht="19.2" hidden="false" customHeight="true" outlineLevel="0" collapsed="false">
      <c r="A30" s="123"/>
      <c r="B30" s="124" t="s">
        <v>57</v>
      </c>
      <c r="C30" s="125" t="n">
        <v>6854.52730988</v>
      </c>
      <c r="D30" s="126" t="n">
        <v>503.76008471</v>
      </c>
      <c r="E30" s="127" t="n">
        <f aca="false">D30+C30</f>
        <v>7358.28739459</v>
      </c>
      <c r="F30" s="128" t="n">
        <v>75143.86105113</v>
      </c>
      <c r="G30" s="129" t="n">
        <v>53228.49870188</v>
      </c>
      <c r="H30" s="130" t="n">
        <f aca="false">G30+F30</f>
        <v>128372.35975301</v>
      </c>
      <c r="I30" s="131" t="n">
        <v>28932.51094348</v>
      </c>
      <c r="J30" s="132" t="n">
        <v>16742.53839183</v>
      </c>
      <c r="K30" s="133" t="n">
        <f aca="false">J30+I30</f>
        <v>45675.04933531</v>
      </c>
      <c r="L30" s="134" t="n">
        <f aca="false">I30+F30</f>
        <v>104076.37199461</v>
      </c>
      <c r="M30" s="135" t="n">
        <f aca="false">J30+G30</f>
        <v>69971.03709371</v>
      </c>
      <c r="N30" s="136" t="n">
        <f aca="false">K30+H30</f>
        <v>174047.40908832</v>
      </c>
      <c r="O30" s="137" t="n">
        <f aca="false">N30+E30</f>
        <v>181405.69648291</v>
      </c>
    </row>
    <row r="31" customFormat="false" ht="18" hidden="false" customHeight="true" outlineLevel="0" collapsed="false">
      <c r="A31" s="139" t="s">
        <v>64</v>
      </c>
      <c r="B31" s="140"/>
      <c r="C31" s="115"/>
      <c r="D31" s="116"/>
      <c r="E31" s="141"/>
      <c r="F31" s="115"/>
      <c r="G31" s="116"/>
      <c r="H31" s="117"/>
      <c r="I31" s="115"/>
      <c r="J31" s="116"/>
      <c r="K31" s="118"/>
      <c r="L31" s="119"/>
      <c r="M31" s="120"/>
      <c r="N31" s="121"/>
      <c r="O31" s="122"/>
    </row>
    <row r="32" customFormat="false" ht="18" hidden="false" customHeight="true" outlineLevel="0" collapsed="false">
      <c r="A32" s="142" t="s">
        <v>65</v>
      </c>
      <c r="B32" s="143"/>
      <c r="C32" s="91" t="n">
        <f aca="false">SUM(C12:C17)</f>
        <v>40715.6014316464</v>
      </c>
      <c r="D32" s="94" t="n">
        <f aca="false">SUM(D12:D17)</f>
        <v>6335.55934536</v>
      </c>
      <c r="E32" s="144" t="n">
        <f aca="false">SUM(E12:E17)</f>
        <v>47051.1607770064</v>
      </c>
      <c r="F32" s="91" t="n">
        <f aca="false">SUM(F12:F17)</f>
        <v>461777.489258608</v>
      </c>
      <c r="G32" s="94" t="n">
        <f aca="false">SUM(G12:G17)</f>
        <v>268400.426028104</v>
      </c>
      <c r="H32" s="145" t="n">
        <f aca="false">SUM(H12:H17)</f>
        <v>730177.915286712</v>
      </c>
      <c r="I32" s="91" t="n">
        <f aca="false">SUM(I12:I17)</f>
        <v>209934.929228038</v>
      </c>
      <c r="J32" s="94" t="n">
        <f aca="false">SUM(J12:J17)</f>
        <v>68150.60850205</v>
      </c>
      <c r="K32" s="146" t="n">
        <f aca="false">SUM(K12:K17)</f>
        <v>278085.537730088</v>
      </c>
      <c r="L32" s="147" t="n">
        <f aca="false">SUM(L12:L17)</f>
        <v>671712.418486646</v>
      </c>
      <c r="M32" s="94" t="n">
        <f aca="false">SUM(M12:M17)</f>
        <v>336551.034530154</v>
      </c>
      <c r="N32" s="144" t="n">
        <f aca="false">SUM(N12:N17)</f>
        <v>1008263.4530168</v>
      </c>
      <c r="O32" s="148" t="n">
        <f aca="false">SUM(O12:O17)</f>
        <v>1055314.61379381</v>
      </c>
    </row>
    <row r="33" customFormat="false" ht="18" hidden="false" customHeight="true" outlineLevel="0" collapsed="false">
      <c r="A33" s="142" t="s">
        <v>66</v>
      </c>
      <c r="B33" s="143"/>
      <c r="C33" s="149" t="n">
        <f aca="false">SUM(C25:C30)</f>
        <v>40365.484985</v>
      </c>
      <c r="D33" s="150" t="n">
        <f aca="false">SUM(D25:D30)</f>
        <v>5501.32172184</v>
      </c>
      <c r="E33" s="151" t="n">
        <f aca="false">SUM(E25:E30)</f>
        <v>45866.80670684</v>
      </c>
      <c r="F33" s="149" t="n">
        <f aca="false">SUM(F25:F30)</f>
        <v>482009.694583226</v>
      </c>
      <c r="G33" s="150" t="n">
        <f aca="false">SUM(G25:G30)</f>
        <v>295384.90427322</v>
      </c>
      <c r="H33" s="152" t="n">
        <f aca="false">SUM(H25:H30)</f>
        <v>777394.598856446</v>
      </c>
      <c r="I33" s="149" t="n">
        <f aca="false">SUM(I25:I30)</f>
        <v>227452.2258357</v>
      </c>
      <c r="J33" s="150" t="n">
        <f aca="false">SUM(J25:J30)</f>
        <v>104789.5871749</v>
      </c>
      <c r="K33" s="153" t="n">
        <f aca="false">SUM(K25:K30)</f>
        <v>332241.8130106</v>
      </c>
      <c r="L33" s="154" t="n">
        <f aca="false">SUM(L25:L30)</f>
        <v>709461.920418926</v>
      </c>
      <c r="M33" s="150" t="n">
        <f aca="false">SUM(M25:M30)</f>
        <v>400174.49144812</v>
      </c>
      <c r="N33" s="151" t="n">
        <f aca="false">SUM(N25:N30)</f>
        <v>1109636.41186705</v>
      </c>
      <c r="O33" s="155" t="n">
        <f aca="false">SUM(O25:O30)</f>
        <v>1155503.21857389</v>
      </c>
    </row>
    <row r="34" customFormat="false" ht="17.5" hidden="false" customHeight="true" outlineLevel="0" collapsed="false">
      <c r="A34" s="156" t="s">
        <v>67</v>
      </c>
      <c r="B34" s="140"/>
      <c r="C34" s="115"/>
      <c r="D34" s="116"/>
      <c r="E34" s="141"/>
      <c r="F34" s="115"/>
      <c r="G34" s="116"/>
      <c r="H34" s="117"/>
      <c r="I34" s="115"/>
      <c r="J34" s="116"/>
      <c r="K34" s="118"/>
      <c r="L34" s="119"/>
      <c r="M34" s="120"/>
      <c r="N34" s="121"/>
      <c r="O34" s="157"/>
    </row>
    <row r="35" customFormat="false" ht="17.5" hidden="false" customHeight="true" outlineLevel="0" collapsed="false">
      <c r="A35" s="142" t="s">
        <v>68</v>
      </c>
      <c r="B35" s="158"/>
      <c r="C35" s="159" t="n">
        <f aca="false">(C30/C17-1)*100</f>
        <v>2.66107029978973</v>
      </c>
      <c r="D35" s="160" t="n">
        <f aca="false">(D30/D17-1)*100</f>
        <v>-48.4516973656687</v>
      </c>
      <c r="E35" s="161" t="n">
        <f aca="false">(E30/E17-1)*100</f>
        <v>-3.86488487194555</v>
      </c>
      <c r="F35" s="159" t="n">
        <f aca="false">(F30/F17-1)*100</f>
        <v>0.145032820371016</v>
      </c>
      <c r="G35" s="160" t="n">
        <f aca="false">(G30/G17-1)*100</f>
        <v>14.9070250411309</v>
      </c>
      <c r="H35" s="162" t="n">
        <f aca="false">(H30/H17-1)*100</f>
        <v>5.77977052350254</v>
      </c>
      <c r="I35" s="159" t="n">
        <f aca="false">(I30/I17-1)*100</f>
        <v>0.0619844954919513</v>
      </c>
      <c r="J35" s="160" t="n">
        <f aca="false">(J30/J17-1)*100</f>
        <v>29.6147658186027</v>
      </c>
      <c r="K35" s="163" t="n">
        <f aca="false">(K30/K17-1)*100</f>
        <v>9.18753838392199</v>
      </c>
      <c r="L35" s="164" t="n">
        <f aca="false">(L30/L17-1)*100</f>
        <v>0.121932129505886</v>
      </c>
      <c r="M35" s="160" t="n">
        <f aca="false">(M30/M17-1)*100</f>
        <v>18.1140021892061</v>
      </c>
      <c r="N35" s="161" t="n">
        <f aca="false">(N30/N17-1)*100</f>
        <v>6.6533103900897</v>
      </c>
      <c r="O35" s="165" t="n">
        <f aca="false">(O30/O17-1)*100</f>
        <v>6.18207682246044</v>
      </c>
    </row>
    <row r="36" customFormat="false" ht="7.75" hidden="false" customHeight="true" outlineLevel="0" collapsed="false">
      <c r="A36" s="166"/>
      <c r="B36" s="167"/>
      <c r="C36" s="168"/>
      <c r="D36" s="169"/>
      <c r="E36" s="170"/>
      <c r="F36" s="171"/>
      <c r="G36" s="172"/>
      <c r="H36" s="173"/>
      <c r="I36" s="171"/>
      <c r="J36" s="172"/>
      <c r="K36" s="174"/>
      <c r="L36" s="175"/>
      <c r="M36" s="172"/>
      <c r="N36" s="176"/>
      <c r="O36" s="177"/>
    </row>
    <row r="37" customFormat="false" ht="17.5" hidden="false" customHeight="true" outlineLevel="0" collapsed="false">
      <c r="A37" s="178" t="s">
        <v>69</v>
      </c>
      <c r="B37" s="179"/>
      <c r="C37" s="180"/>
      <c r="D37" s="181"/>
      <c r="E37" s="182"/>
      <c r="F37" s="159"/>
      <c r="G37" s="183"/>
      <c r="H37" s="184"/>
      <c r="I37" s="159"/>
      <c r="J37" s="183"/>
      <c r="K37" s="185"/>
      <c r="L37" s="164"/>
      <c r="M37" s="183"/>
      <c r="N37" s="186"/>
      <c r="O37" s="187"/>
    </row>
    <row r="38" customFormat="false" ht="17.5" hidden="false" customHeight="true" outlineLevel="0" collapsed="false">
      <c r="A38" s="188" t="s">
        <v>70</v>
      </c>
      <c r="B38" s="189"/>
      <c r="C38" s="190" t="n">
        <f aca="false">(C33/C32-1)*100</f>
        <v>-0.85990734346435</v>
      </c>
      <c r="D38" s="191" t="n">
        <f aca="false">(D33/D32-1)*100</f>
        <v>-13.1675449324135</v>
      </c>
      <c r="E38" s="192" t="n">
        <f aca="false">(E33/E32-1)*100</f>
        <v>-2.51716227741865</v>
      </c>
      <c r="F38" s="190" t="n">
        <f aca="false">(F33/F32-1)*100</f>
        <v>4.38137540162504</v>
      </c>
      <c r="G38" s="193" t="n">
        <f aca="false">(G33/G32-1)*100</f>
        <v>10.0538134921926</v>
      </c>
      <c r="H38" s="194" t="n">
        <f aca="false">(H33/H32-1)*100</f>
        <v>6.46646284162045</v>
      </c>
      <c r="I38" s="195" t="n">
        <f aca="false">(I33/I32-1)*100</f>
        <v>8.34415533997877</v>
      </c>
      <c r="J38" s="191" t="n">
        <f aca="false">(J33/J32-1)*100</f>
        <v>53.7617777422309</v>
      </c>
      <c r="K38" s="196" t="n">
        <f aca="false">(K33/K32-1)*100</f>
        <v>19.4746824026054</v>
      </c>
      <c r="L38" s="197" t="n">
        <f aca="false">(L33/L32-1)*100</f>
        <v>5.61989043128444</v>
      </c>
      <c r="M38" s="191" t="n">
        <f aca="false">(M33/M32-1)*100</f>
        <v>18.9045495007282</v>
      </c>
      <c r="N38" s="192" t="n">
        <f aca="false">(N33/N32-1)*100</f>
        <v>10.0542133652599</v>
      </c>
      <c r="O38" s="198" t="n">
        <f aca="false">(O33/O32-1)*100</f>
        <v>9.4937190739647</v>
      </c>
    </row>
    <row r="39" customFormat="false" ht="8.1" hidden="false" customHeight="true" outlineLevel="0" collapsed="false">
      <c r="A39" s="199"/>
      <c r="B39" s="200"/>
      <c r="C39" s="201"/>
      <c r="D39" s="201"/>
      <c r="E39" s="201"/>
      <c r="F39" s="201"/>
      <c r="G39" s="201"/>
      <c r="H39" s="202"/>
      <c r="I39" s="202"/>
      <c r="J39" s="202"/>
      <c r="K39" s="202"/>
      <c r="L39" s="202"/>
      <c r="M39" s="202"/>
      <c r="N39" s="202"/>
    </row>
    <row r="40" customFormat="false" ht="13.65" hidden="false" customHeight="true" outlineLevel="0" collapsed="false">
      <c r="A40" s="199" t="s">
        <v>71</v>
      </c>
      <c r="B40" s="203"/>
      <c r="C40" s="203"/>
      <c r="D40" s="203"/>
      <c r="E40" s="203"/>
      <c r="F40" s="203"/>
      <c r="G40" s="203"/>
      <c r="H40" s="204"/>
      <c r="I40" s="204"/>
      <c r="J40" s="204"/>
      <c r="K40" s="204"/>
      <c r="L40" s="204"/>
      <c r="M40" s="204"/>
      <c r="N40" s="204"/>
    </row>
    <row r="41" customFormat="false" ht="14.8" hidden="false" customHeight="false" outlineLevel="0" collapsed="false">
      <c r="A41" s="205" t="s">
        <v>75</v>
      </c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8" hidden="false" customHeight="false" outlineLevel="0" collapsed="false">
      <c r="A42" s="204"/>
      <c r="B42" s="204"/>
      <c r="C42" s="206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8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8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8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312" customFormat="false" ht="14.8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</row>
    <row r="65521" customFormat="false" ht="14.8" hidden="false" customHeight="false" outlineLevel="0" collapsed="false">
      <c r="C65521" s="207" t="e">
        <f aca="false">((C65517/C65504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P35:IV35 P38:IV38">
    <cfRule type="cellIs" priority="2" operator="lessThan" aboveAverage="0" equalAverage="0" bottom="0" percent="0" rank="0" text="" dxfId="3">
      <formula>0</formula>
    </cfRule>
  </conditionalFormatting>
  <conditionalFormatting sqref="C34:O38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35:B35 A38:B38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1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11" ySplit="0" topLeftCell="D1" activePane="topLeft" state="split"/>
      <selection pane="topLeft" activeCell="N9" activeCellId="0" sqref="N9:O19"/>
      <selection pane="topRight" activeCell="D1" activeCellId="0" sqref="D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2.37"/>
    <col collapsed="false" customWidth="true" hidden="false" outlineLevel="0" max="2" min="2" style="205" width="10.37"/>
    <col collapsed="false" customWidth="true" hidden="false" outlineLevel="0" max="3" min="3" style="205" width="11.37"/>
    <col collapsed="false" customWidth="true" hidden="false" outlineLevel="0" max="5" min="4" style="205" width="10.25"/>
    <col collapsed="false" customWidth="true" hidden="false" outlineLevel="0" max="7" min="6" style="205" width="10.5"/>
    <col collapsed="false" customWidth="true" hidden="false" outlineLevel="0" max="8" min="8" style="205" width="10.12"/>
    <col collapsed="false" customWidth="true" hidden="false" outlineLevel="0" max="9" min="9" style="205" width="7.11"/>
    <col collapsed="false" customWidth="true" hidden="false" outlineLevel="0" max="10" min="10" style="205" width="11.5"/>
    <col collapsed="false" customWidth="true" hidden="false" outlineLevel="0" max="12" min="11" style="205" width="11.24"/>
    <col collapsed="false" customWidth="true" hidden="false" outlineLevel="0" max="13" min="13" style="205" width="10.25"/>
    <col collapsed="false" customWidth="true" hidden="false" outlineLevel="0" max="14" min="14" style="205" width="11.5"/>
    <col collapsed="false" customWidth="true" hidden="false" outlineLevel="0" max="15" min="15" style="205" width="10.12"/>
    <col collapsed="false" customWidth="true" hidden="false" outlineLevel="0" max="16" min="16" style="205" width="11.5"/>
    <col collapsed="false" customWidth="true" hidden="false" outlineLevel="0" max="17" min="17" style="205" width="8.24"/>
    <col collapsed="false" customWidth="false" hidden="false" outlineLevel="0" max="257" min="18" style="205" width="9.12"/>
  </cols>
  <sheetData>
    <row r="1" customFormat="false" ht="14.8" hidden="false" customHeight="false" outlineLevel="0" collapsed="false">
      <c r="N1" s="47"/>
      <c r="O1" s="47"/>
      <c r="P1" s="47" t="s">
        <v>30</v>
      </c>
      <c r="Q1" s="47"/>
    </row>
    <row r="2" customFormat="false" ht="7.75" hidden="false" customHeight="true" outlineLevel="0" collapsed="false"/>
    <row r="3" customFormat="false" ht="24.05" hidden="false" customHeight="true" outlineLevel="0" collapsed="false">
      <c r="A3" s="212" t="s">
        <v>76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8.35" hidden="false" customHeight="true" outlineLevel="0" collapsed="false">
      <c r="A4" s="213" t="s">
        <v>5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5.5" hidden="false" customHeight="true" outlineLevel="0" collapsed="false">
      <c r="A5" s="214" t="s">
        <v>77</v>
      </c>
      <c r="B5" s="215" t="s">
        <v>78</v>
      </c>
      <c r="C5" s="215"/>
      <c r="D5" s="215"/>
      <c r="E5" s="215"/>
      <c r="F5" s="215"/>
      <c r="G5" s="215"/>
      <c r="H5" s="215"/>
      <c r="I5" s="215"/>
      <c r="J5" s="216" t="s">
        <v>79</v>
      </c>
      <c r="K5" s="216"/>
      <c r="L5" s="216"/>
      <c r="M5" s="216"/>
      <c r="N5" s="216"/>
      <c r="O5" s="216"/>
      <c r="P5" s="216"/>
      <c r="Q5" s="216"/>
    </row>
    <row r="6" s="221" customFormat="true" ht="19.05" hidden="false" customHeight="true" outlineLevel="0" collapsed="false">
      <c r="A6" s="214"/>
      <c r="B6" s="217" t="s">
        <v>31</v>
      </c>
      <c r="C6" s="217"/>
      <c r="D6" s="217"/>
      <c r="E6" s="218" t="s">
        <v>80</v>
      </c>
      <c r="F6" s="217" t="s">
        <v>81</v>
      </c>
      <c r="G6" s="217"/>
      <c r="H6" s="217"/>
      <c r="I6" s="219" t="s">
        <v>82</v>
      </c>
      <c r="J6" s="217" t="s">
        <v>83</v>
      </c>
      <c r="K6" s="217"/>
      <c r="L6" s="217"/>
      <c r="M6" s="218" t="s">
        <v>80</v>
      </c>
      <c r="N6" s="217" t="s">
        <v>84</v>
      </c>
      <c r="O6" s="217"/>
      <c r="P6" s="217"/>
      <c r="Q6" s="220" t="s">
        <v>82</v>
      </c>
    </row>
    <row r="7" s="226" customFormat="true" ht="26.25" hidden="false" customHeight="false" outlineLevel="0" collapsed="false">
      <c r="A7" s="214"/>
      <c r="B7" s="222" t="s">
        <v>46</v>
      </c>
      <c r="C7" s="223" t="s">
        <v>47</v>
      </c>
      <c r="D7" s="223" t="s">
        <v>48</v>
      </c>
      <c r="E7" s="218"/>
      <c r="F7" s="222" t="s">
        <v>46</v>
      </c>
      <c r="G7" s="224" t="s">
        <v>47</v>
      </c>
      <c r="H7" s="223" t="s">
        <v>48</v>
      </c>
      <c r="I7" s="219"/>
      <c r="J7" s="222" t="s">
        <v>46</v>
      </c>
      <c r="K7" s="223" t="s">
        <v>47</v>
      </c>
      <c r="L7" s="224" t="s">
        <v>48</v>
      </c>
      <c r="M7" s="218"/>
      <c r="N7" s="225" t="s">
        <v>46</v>
      </c>
      <c r="O7" s="224" t="s">
        <v>47</v>
      </c>
      <c r="P7" s="223" t="s">
        <v>48</v>
      </c>
      <c r="Q7" s="220"/>
    </row>
    <row r="8" s="235" customFormat="true" ht="17.5" hidden="false" customHeight="true" outlineLevel="0" collapsed="false">
      <c r="A8" s="227" t="s">
        <v>44</v>
      </c>
      <c r="B8" s="228" t="n">
        <f aca="false">SUM(B9:B19)</f>
        <v>989192.50957</v>
      </c>
      <c r="C8" s="229" t="n">
        <f aca="false">SUM(C9:C19)</f>
        <v>22685.30486</v>
      </c>
      <c r="D8" s="229" t="n">
        <f aca="false">C8+B8</f>
        <v>1011877.81443</v>
      </c>
      <c r="E8" s="230" t="n">
        <f aca="false">(D8/$D$8)</f>
        <v>1</v>
      </c>
      <c r="F8" s="228" t="n">
        <f aca="false">SUM(F9:F19)</f>
        <v>1009517.19706</v>
      </c>
      <c r="G8" s="229" t="n">
        <f aca="false">SUM(G9:G19)</f>
        <v>46873.1032</v>
      </c>
      <c r="H8" s="229" t="n">
        <f aca="false">G8+F8</f>
        <v>1056390.30026</v>
      </c>
      <c r="I8" s="231" t="n">
        <f aca="false">(D8/H8-1)*100</f>
        <v>-4.21364014976702</v>
      </c>
      <c r="J8" s="232" t="n">
        <f aca="false">SUM(J9:J19)</f>
        <v>5761000.19216</v>
      </c>
      <c r="K8" s="233" t="n">
        <f aca="false">SUM(K9:K19)</f>
        <v>166359.8226</v>
      </c>
      <c r="L8" s="229" t="n">
        <f aca="false">K8+J8</f>
        <v>5927360.01476</v>
      </c>
      <c r="M8" s="230" t="n">
        <f aca="false">(L8/$L$8)</f>
        <v>1</v>
      </c>
      <c r="N8" s="228" t="n">
        <f aca="false">SUM(N9:N19)</f>
        <v>5876525.74114</v>
      </c>
      <c r="O8" s="229" t="n">
        <f aca="false">SUM(O9:O19)</f>
        <v>263465.74306</v>
      </c>
      <c r="P8" s="229" t="n">
        <f aca="false">O8+N8</f>
        <v>6139991.4842</v>
      </c>
      <c r="Q8" s="234" t="n">
        <f aca="false">(L8/P8-1)*100</f>
        <v>-3.46305805125563</v>
      </c>
    </row>
    <row r="9" s="242" customFormat="true" ht="18" hidden="false" customHeight="true" outlineLevel="0" collapsed="false">
      <c r="A9" s="236" t="s">
        <v>85</v>
      </c>
      <c r="B9" s="237" t="n">
        <v>539607.96695</v>
      </c>
      <c r="C9" s="238" t="n">
        <v>3247.17974</v>
      </c>
      <c r="D9" s="238" t="n">
        <f aca="false">C9+B9</f>
        <v>542855.14669</v>
      </c>
      <c r="E9" s="239" t="n">
        <f aca="false">(D9/$D$8)</f>
        <v>0.536482902331242</v>
      </c>
      <c r="F9" s="237" t="n">
        <v>573719.8644</v>
      </c>
      <c r="G9" s="238" t="n">
        <v>34875.13237</v>
      </c>
      <c r="H9" s="238" t="n">
        <f aca="false">G9+F9</f>
        <v>608594.99677</v>
      </c>
      <c r="I9" s="240" t="n">
        <f aca="false">(D9/H9-1)*100</f>
        <v>-10.8019044568064</v>
      </c>
      <c r="J9" s="237" t="n">
        <v>3242136.71625</v>
      </c>
      <c r="K9" s="238" t="n">
        <v>17833.49586</v>
      </c>
      <c r="L9" s="238" t="n">
        <f aca="false">K9+J9</f>
        <v>3259970.21211</v>
      </c>
      <c r="M9" s="239" t="n">
        <f aca="false">(L9/$L$8)</f>
        <v>0.549986875099909</v>
      </c>
      <c r="N9" s="237" t="n">
        <v>3360070.72812</v>
      </c>
      <c r="O9" s="238" t="n">
        <v>188543.46278</v>
      </c>
      <c r="P9" s="238" t="n">
        <f aca="false">O9+N9</f>
        <v>3548614.1909</v>
      </c>
      <c r="Q9" s="241" t="n">
        <f aca="false">(L9/P9-1)*100</f>
        <v>-8.13399156014741</v>
      </c>
    </row>
    <row r="10" s="242" customFormat="true" ht="18" hidden="false" customHeight="true" outlineLevel="0" collapsed="false">
      <c r="A10" s="243" t="s">
        <v>86</v>
      </c>
      <c r="B10" s="244" t="n">
        <v>229158.27754</v>
      </c>
      <c r="C10" s="245" t="n">
        <v>0</v>
      </c>
      <c r="D10" s="245" t="n">
        <f aca="false">C10+B10</f>
        <v>229158.27754</v>
      </c>
      <c r="E10" s="246" t="n">
        <f aca="false">(D10/$D$8)</f>
        <v>0.226468328756755</v>
      </c>
      <c r="F10" s="244" t="n">
        <v>224056.99811</v>
      </c>
      <c r="G10" s="245" t="n">
        <v>2533.89794</v>
      </c>
      <c r="H10" s="245" t="n">
        <f aca="false">G10+F10</f>
        <v>226590.89605</v>
      </c>
      <c r="I10" s="247" t="n">
        <f aca="false">(D10/H10-1)*100</f>
        <v>1.13304706179962</v>
      </c>
      <c r="J10" s="244" t="n">
        <v>1283067.69995</v>
      </c>
      <c r="K10" s="245" t="n">
        <v>57267.05782</v>
      </c>
      <c r="L10" s="245" t="n">
        <f aca="false">K10+J10</f>
        <v>1340334.75777</v>
      </c>
      <c r="M10" s="246" t="n">
        <f aca="false">(L10/$L$8)</f>
        <v>0.226126767132816</v>
      </c>
      <c r="N10" s="244" t="n">
        <v>1170415.57548</v>
      </c>
      <c r="O10" s="245" t="n">
        <v>22329.25076</v>
      </c>
      <c r="P10" s="245" t="n">
        <f aca="false">O10+N10</f>
        <v>1192744.82624</v>
      </c>
      <c r="Q10" s="248" t="n">
        <f aca="false">(L10/P10-1)*100</f>
        <v>12.3739737354605</v>
      </c>
    </row>
    <row r="11" s="242" customFormat="true" ht="18" hidden="false" customHeight="true" outlineLevel="0" collapsed="false">
      <c r="A11" s="243" t="s">
        <v>87</v>
      </c>
      <c r="B11" s="244" t="n">
        <v>134744.45534</v>
      </c>
      <c r="C11" s="245" t="n">
        <v>6162.36264</v>
      </c>
      <c r="D11" s="245" t="n">
        <f aca="false">C11+B11</f>
        <v>140906.81798</v>
      </c>
      <c r="E11" s="246" t="n">
        <f aca="false">(D11/$D$8)</f>
        <v>0.139252799073744</v>
      </c>
      <c r="F11" s="244" t="n">
        <v>138996.27454</v>
      </c>
      <c r="G11" s="245"/>
      <c r="H11" s="245" t="n">
        <f aca="false">G11+F11</f>
        <v>138996.27454</v>
      </c>
      <c r="I11" s="247" t="n">
        <f aca="false">(D11/H11-1)*100</f>
        <v>1.37452852338873</v>
      </c>
      <c r="J11" s="244" t="n">
        <v>720946.93243</v>
      </c>
      <c r="K11" s="245" t="n">
        <v>19481.14251</v>
      </c>
      <c r="L11" s="245" t="n">
        <f aca="false">K11+J11</f>
        <v>740428.07494</v>
      </c>
      <c r="M11" s="246" t="n">
        <f aca="false">(L11/$L$8)</f>
        <v>0.124917007419193</v>
      </c>
      <c r="N11" s="244" t="n">
        <v>930752.77758</v>
      </c>
      <c r="O11" s="245" t="n">
        <v>1490.19606</v>
      </c>
      <c r="P11" s="245" t="n">
        <f aca="false">O11+N11</f>
        <v>932242.97364</v>
      </c>
      <c r="Q11" s="248" t="n">
        <f aca="false">(L11/P11-1)*100</f>
        <v>-20.5756336195323</v>
      </c>
    </row>
    <row r="12" s="242" customFormat="true" ht="18" hidden="false" customHeight="true" outlineLevel="0" collapsed="false">
      <c r="A12" s="243" t="s">
        <v>88</v>
      </c>
      <c r="B12" s="244" t="n">
        <v>31307.49172</v>
      </c>
      <c r="C12" s="245" t="n">
        <v>0</v>
      </c>
      <c r="D12" s="245" t="n">
        <f aca="false">C12+B12</f>
        <v>31307.49172</v>
      </c>
      <c r="E12" s="246" t="n">
        <f aca="false">(D12/$D$8)</f>
        <v>0.0309399922337815</v>
      </c>
      <c r="F12" s="244" t="n">
        <v>29520.21657</v>
      </c>
      <c r="G12" s="245"/>
      <c r="H12" s="245" t="n">
        <f aca="false">G12+F12</f>
        <v>29520.21657</v>
      </c>
      <c r="I12" s="247" t="n">
        <f aca="false">(D12/H12-1)*100</f>
        <v>6.0544106977058</v>
      </c>
      <c r="J12" s="244" t="n">
        <v>185863.14382</v>
      </c>
      <c r="K12" s="245" t="n">
        <v>7.97215</v>
      </c>
      <c r="L12" s="245" t="n">
        <f aca="false">K12+J12</f>
        <v>185871.11597</v>
      </c>
      <c r="M12" s="246" t="n">
        <f aca="false">(L12/$L$8)</f>
        <v>0.031358162066612</v>
      </c>
      <c r="N12" s="244" t="n">
        <v>165280.25586</v>
      </c>
      <c r="O12" s="245"/>
      <c r="P12" s="245" t="n">
        <f aca="false">O12+N12</f>
        <v>165280.25586</v>
      </c>
      <c r="Q12" s="248" t="n">
        <f aca="false">(L12/P12-1)*100</f>
        <v>12.4581487382504</v>
      </c>
    </row>
    <row r="13" s="242" customFormat="true" ht="18" hidden="false" customHeight="true" outlineLevel="0" collapsed="false">
      <c r="A13" s="243" t="s">
        <v>89</v>
      </c>
      <c r="B13" s="244" t="n">
        <v>26997.5256</v>
      </c>
      <c r="C13" s="245" t="n">
        <v>2630.33554</v>
      </c>
      <c r="D13" s="245" t="n">
        <f aca="false">C13+B13</f>
        <v>29627.86114</v>
      </c>
      <c r="E13" s="246" t="n">
        <f aca="false">(D13/$D$8)</f>
        <v>0.0292800778092853</v>
      </c>
      <c r="F13" s="244" t="n">
        <v>19505.62545</v>
      </c>
      <c r="G13" s="245"/>
      <c r="H13" s="245" t="n">
        <f aca="false">G13+F13</f>
        <v>19505.62545</v>
      </c>
      <c r="I13" s="247" t="n">
        <f aca="false">(D13/H13-1)*100</f>
        <v>51.8939303738143</v>
      </c>
      <c r="J13" s="244" t="n">
        <v>176102.46392</v>
      </c>
      <c r="K13" s="245" t="n">
        <v>7232.32621</v>
      </c>
      <c r="L13" s="245" t="n">
        <f aca="false">K13+J13</f>
        <v>183334.79013</v>
      </c>
      <c r="M13" s="246" t="n">
        <f aca="false">(L13/$L$8)</f>
        <v>0.0309302606343244</v>
      </c>
      <c r="N13" s="244" t="n">
        <v>112131.40347</v>
      </c>
      <c r="O13" s="245" t="n">
        <v>197.56968</v>
      </c>
      <c r="P13" s="245" t="n">
        <f aca="false">O13+N13</f>
        <v>112328.97315</v>
      </c>
      <c r="Q13" s="248" t="n">
        <f aca="false">(L13/P13-1)*100</f>
        <v>63.2123796637769</v>
      </c>
    </row>
    <row r="14" s="242" customFormat="true" ht="18" hidden="false" customHeight="true" outlineLevel="0" collapsed="false">
      <c r="A14" s="243" t="s">
        <v>90</v>
      </c>
      <c r="B14" s="244" t="n">
        <v>20549.57152</v>
      </c>
      <c r="C14" s="245" t="n">
        <v>810.33169</v>
      </c>
      <c r="D14" s="245" t="n">
        <f aca="false">C14+B14</f>
        <v>21359.90321</v>
      </c>
      <c r="E14" s="246" t="n">
        <f aca="false">(D14/$D$8)</f>
        <v>0.0211091723777265</v>
      </c>
      <c r="F14" s="244" t="n">
        <v>17441.96527</v>
      </c>
      <c r="G14" s="245" t="n">
        <v>131.93684</v>
      </c>
      <c r="H14" s="245" t="n">
        <f aca="false">G14+F14</f>
        <v>17573.90211</v>
      </c>
      <c r="I14" s="247" t="n">
        <f aca="false">(D14/H14-1)*100</f>
        <v>21.5433150606072</v>
      </c>
      <c r="J14" s="244" t="n">
        <v>116822.17097</v>
      </c>
      <c r="K14" s="245" t="n">
        <v>4146.26701</v>
      </c>
      <c r="L14" s="245" t="n">
        <f aca="false">K14+J14</f>
        <v>120968.43798</v>
      </c>
      <c r="M14" s="246" t="n">
        <f aca="false">(L14/$L$8)</f>
        <v>0.0204084850049214</v>
      </c>
      <c r="N14" s="244" t="n">
        <v>100287.97283</v>
      </c>
      <c r="O14" s="245" t="n">
        <v>187.49645</v>
      </c>
      <c r="P14" s="245" t="n">
        <f aca="false">O14+N14</f>
        <v>100475.46928</v>
      </c>
      <c r="Q14" s="248" t="n">
        <f aca="false">(L14/P14-1)*100</f>
        <v>20.3959920235766</v>
      </c>
    </row>
    <row r="15" s="242" customFormat="true" ht="18" hidden="false" customHeight="true" outlineLevel="0" collapsed="false">
      <c r="A15" s="243" t="s">
        <v>91</v>
      </c>
      <c r="B15" s="244" t="n">
        <v>0</v>
      </c>
      <c r="C15" s="245" t="n">
        <v>4690.23781</v>
      </c>
      <c r="D15" s="245" t="n">
        <f aca="false">C15+B15</f>
        <v>4690.23781</v>
      </c>
      <c r="E15" s="246" t="n">
        <f aca="false">(D15/$D$8)</f>
        <v>0.0046351819786088</v>
      </c>
      <c r="F15" s="244"/>
      <c r="G15" s="245" t="n">
        <v>4389.66641</v>
      </c>
      <c r="H15" s="245" t="n">
        <f aca="false">G15+F15</f>
        <v>4389.66641</v>
      </c>
      <c r="I15" s="247" t="n">
        <f aca="false">(D15/H15-1)*100</f>
        <v>6.8472492423405</v>
      </c>
      <c r="J15" s="244"/>
      <c r="K15" s="245" t="n">
        <v>27070.75476</v>
      </c>
      <c r="L15" s="245" t="n">
        <f aca="false">K15+J15</f>
        <v>27070.75476</v>
      </c>
      <c r="M15" s="246" t="n">
        <f aca="false">(L15/$L$8)</f>
        <v>0.00456708461989652</v>
      </c>
      <c r="N15" s="244"/>
      <c r="O15" s="245" t="n">
        <v>22003.4498</v>
      </c>
      <c r="P15" s="245" t="n">
        <f aca="false">O15+N15</f>
        <v>22003.4498</v>
      </c>
      <c r="Q15" s="248" t="n">
        <f aca="false">(L15/P15-1)*100</f>
        <v>23.0295931140762</v>
      </c>
    </row>
    <row r="16" s="242" customFormat="true" ht="18" hidden="false" customHeight="true" outlineLevel="0" collapsed="false">
      <c r="A16" s="243" t="s">
        <v>92</v>
      </c>
      <c r="B16" s="244" t="n">
        <v>4232.83173</v>
      </c>
      <c r="C16" s="245" t="n">
        <v>131.45225</v>
      </c>
      <c r="D16" s="245" t="n">
        <f aca="false">C16+B16</f>
        <v>4364.28398</v>
      </c>
      <c r="E16" s="246" t="n">
        <f aca="false">(D16/$D$8)</f>
        <v>0.00431305432114691</v>
      </c>
      <c r="F16" s="244" t="n">
        <v>3912.58928</v>
      </c>
      <c r="G16" s="245" t="n">
        <v>60.17224</v>
      </c>
      <c r="H16" s="245" t="n">
        <f aca="false">G16+F16</f>
        <v>3972.76152</v>
      </c>
      <c r="I16" s="247" t="n">
        <f aca="false">(D16/H16-1)*100</f>
        <v>9.85517147276436</v>
      </c>
      <c r="J16" s="244" t="n">
        <v>23337.60779</v>
      </c>
      <c r="K16" s="245" t="n">
        <v>261.32385</v>
      </c>
      <c r="L16" s="245" t="n">
        <f aca="false">K16+J16</f>
        <v>23598.93164</v>
      </c>
      <c r="M16" s="246" t="n">
        <f aca="false">(L16/$L$8)</f>
        <v>0.00398135621612913</v>
      </c>
      <c r="N16" s="244" t="n">
        <v>25867.87585</v>
      </c>
      <c r="O16" s="245" t="n">
        <v>400.1914</v>
      </c>
      <c r="P16" s="245" t="n">
        <f aca="false">O16+N16</f>
        <v>26268.06725</v>
      </c>
      <c r="Q16" s="248" t="n">
        <f aca="false">(L16/P16-1)*100</f>
        <v>-10.1611419850464</v>
      </c>
    </row>
    <row r="17" s="242" customFormat="true" ht="18" hidden="false" customHeight="true" outlineLevel="0" collapsed="false">
      <c r="A17" s="243" t="s">
        <v>93</v>
      </c>
      <c r="B17" s="244" t="n">
        <v>0</v>
      </c>
      <c r="C17" s="245" t="n">
        <v>1596.39556</v>
      </c>
      <c r="D17" s="245" t="n">
        <f aca="false">C17+B17</f>
        <v>1596.39556</v>
      </c>
      <c r="E17" s="246" t="n">
        <f aca="false">(D17/$D$8)</f>
        <v>0.00157765644945903</v>
      </c>
      <c r="F17" s="244"/>
      <c r="G17" s="245" t="n">
        <v>1687.9221</v>
      </c>
      <c r="H17" s="245" t="n">
        <f aca="false">G17+F17</f>
        <v>1687.9221</v>
      </c>
      <c r="I17" s="247" t="n">
        <f aca="false">(D17/H17-1)*100</f>
        <v>-5.42243863031358</v>
      </c>
      <c r="J17" s="244"/>
      <c r="K17" s="245" t="n">
        <v>9872.42876999999</v>
      </c>
      <c r="L17" s="245" t="n">
        <f aca="false">K17+J17</f>
        <v>9872.42876999999</v>
      </c>
      <c r="M17" s="246" t="n">
        <f aca="false">(L17/$L$8)</f>
        <v>0.00166556928302249</v>
      </c>
      <c r="N17" s="244"/>
      <c r="O17" s="245" t="n">
        <v>9596.87337999999</v>
      </c>
      <c r="P17" s="245" t="n">
        <f aca="false">O17+N17</f>
        <v>9596.87337999999</v>
      </c>
      <c r="Q17" s="248" t="n">
        <f aca="false">(L17/P17-1)*100</f>
        <v>2.87130379957139</v>
      </c>
    </row>
    <row r="18" s="242" customFormat="true" ht="18" hidden="false" customHeight="true" outlineLevel="0" collapsed="false">
      <c r="A18" s="243" t="s">
        <v>94</v>
      </c>
      <c r="B18" s="244" t="n">
        <v>0</v>
      </c>
      <c r="C18" s="245" t="n">
        <v>438.04704</v>
      </c>
      <c r="D18" s="245" t="n">
        <f aca="false">C18+B18</f>
        <v>438.04704</v>
      </c>
      <c r="E18" s="246" t="n">
        <f aca="false">(D18/$D$8)</f>
        <v>0.000432905073866805</v>
      </c>
      <c r="F18" s="244"/>
      <c r="G18" s="245" t="n">
        <v>266.24331</v>
      </c>
      <c r="H18" s="245" t="n">
        <f aca="false">G18+F18</f>
        <v>266.24331</v>
      </c>
      <c r="I18" s="247" t="n">
        <f aca="false">(D18/H18-1)*100</f>
        <v>64.5288439360223</v>
      </c>
      <c r="J18" s="244"/>
      <c r="K18" s="245" t="n">
        <v>5954.71008000001</v>
      </c>
      <c r="L18" s="245" t="n">
        <f aca="false">K18+J18</f>
        <v>5954.71008000001</v>
      </c>
      <c r="M18" s="246" t="n">
        <f aca="false">(L18/$L$8)</f>
        <v>0.0010046142068597</v>
      </c>
      <c r="N18" s="244"/>
      <c r="O18" s="245" t="n">
        <v>1985.63913</v>
      </c>
      <c r="P18" s="245" t="n">
        <f aca="false">O18+N18</f>
        <v>1985.63913</v>
      </c>
      <c r="Q18" s="248" t="n">
        <f aca="false">(L18/P18-1)*100</f>
        <v>199.888836296251</v>
      </c>
    </row>
    <row r="19" s="242" customFormat="true" ht="18" hidden="false" customHeight="true" outlineLevel="0" collapsed="false">
      <c r="A19" s="249" t="s">
        <v>95</v>
      </c>
      <c r="B19" s="250" t="n">
        <v>2594.38917</v>
      </c>
      <c r="C19" s="251" t="n">
        <v>2978.96259</v>
      </c>
      <c r="D19" s="251" t="n">
        <f aca="false">C19+B19</f>
        <v>5573.35176</v>
      </c>
      <c r="E19" s="252" t="n">
        <f aca="false">(D19/$D$8)</f>
        <v>0.0055079295943844</v>
      </c>
      <c r="F19" s="250" t="n">
        <v>2363.66344</v>
      </c>
      <c r="G19" s="251" t="n">
        <v>2928.13199</v>
      </c>
      <c r="H19" s="251" t="n">
        <f aca="false">G19+F19</f>
        <v>5291.79543</v>
      </c>
      <c r="I19" s="253" t="n">
        <f aca="false">(D19/H19-1)*100</f>
        <v>5.32062007544381</v>
      </c>
      <c r="J19" s="250" t="n">
        <v>12723.45703</v>
      </c>
      <c r="K19" s="251" t="n">
        <v>17232.34358</v>
      </c>
      <c r="L19" s="251" t="n">
        <f aca="false">K19+J19</f>
        <v>29955.80061</v>
      </c>
      <c r="M19" s="252" t="n">
        <f aca="false">(L19/$L$8)</f>
        <v>0.00505381831631715</v>
      </c>
      <c r="N19" s="250" t="n">
        <v>11719.15195</v>
      </c>
      <c r="O19" s="251" t="n">
        <v>16731.61362</v>
      </c>
      <c r="P19" s="251" t="n">
        <f aca="false">O19+N19</f>
        <v>28450.76557</v>
      </c>
      <c r="Q19" s="254" t="n">
        <f aca="false">(L19/P19-1)*100</f>
        <v>5.28996323946727</v>
      </c>
    </row>
    <row r="20" s="256" customFormat="true" ht="4.75" hidden="false" customHeight="true" outlineLevel="0" collapsed="false">
      <c r="A20" s="255"/>
    </row>
    <row r="21" customFormat="false" ht="14.8" hidden="false" customHeight="false" outlineLevel="0" collapsed="false">
      <c r="A21" s="255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0:Q65536 I20:I65536 Q3 I3 I5 Q5">
    <cfRule type="cellIs" priority="2" operator="lessThan" aboveAverage="0" equalAverage="0" bottom="0" percent="0" rank="0" text="" dxfId="7">
      <formula>0</formula>
    </cfRule>
  </conditionalFormatting>
  <conditionalFormatting sqref="I8:I19 Q8:Q19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0" ySplit="0" topLeftCell="P1" activePane="topLeft" state="split"/>
      <selection pane="topLeft" activeCell="N9" activeCellId="0" sqref="N9:O20"/>
      <selection pane="topRight" activeCell="P1" activeCellId="0" sqref="P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3.37"/>
    <col collapsed="false" customWidth="true" hidden="false" outlineLevel="0" max="2" min="2" style="205" width="8.99"/>
    <col collapsed="false" customWidth="true" hidden="false" outlineLevel="0" max="3" min="3" style="205" width="9.86"/>
    <col collapsed="false" customWidth="true" hidden="false" outlineLevel="0" max="4" min="4" style="205" width="6.99"/>
    <col collapsed="false" customWidth="true" hidden="false" outlineLevel="0" max="5" min="5" style="205" width="10.12"/>
    <col collapsed="false" customWidth="true" hidden="false" outlineLevel="0" max="6" min="6" style="205" width="8.99"/>
    <col collapsed="false" customWidth="true" hidden="false" outlineLevel="0" max="7" min="7" style="205" width="8.87"/>
    <col collapsed="false" customWidth="true" hidden="false" outlineLevel="0" max="8" min="8" style="205" width="7.99"/>
    <col collapsed="false" customWidth="true" hidden="false" outlineLevel="0" max="9" min="9" style="205" width="7.37"/>
    <col collapsed="false" customWidth="true" hidden="false" outlineLevel="0" max="10" min="10" style="205" width="9.86"/>
    <col collapsed="false" customWidth="true" hidden="false" outlineLevel="0" max="11" min="11" style="205" width="11.24"/>
    <col collapsed="false" customWidth="true" hidden="false" outlineLevel="0" max="12" min="12" style="205" width="8.37"/>
    <col collapsed="false" customWidth="true" hidden="false" outlineLevel="0" max="13" min="13" style="205" width="10.12"/>
    <col collapsed="false" customWidth="true" hidden="false" outlineLevel="0" max="14" min="14" style="205" width="9.37"/>
    <col collapsed="false" customWidth="true" hidden="false" outlineLevel="0" max="15" min="15" style="205" width="10.25"/>
    <col collapsed="false" customWidth="true" hidden="false" outlineLevel="0" max="16" min="16" style="205" width="8.12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4.8" hidden="false" customHeight="false" outlineLevel="0" collapsed="false">
      <c r="N1" s="47"/>
      <c r="O1" s="47"/>
      <c r="P1" s="47" t="s">
        <v>30</v>
      </c>
      <c r="Q1" s="47"/>
    </row>
    <row r="2" customFormat="false" ht="7.75" hidden="false" customHeight="true" outlineLevel="0" collapsed="false"/>
    <row r="3" customFormat="false" ht="24.05" hidden="false" customHeight="true" outlineLevel="0" collapsed="false">
      <c r="A3" s="257" t="s">
        <v>96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</row>
    <row r="4" customFormat="false" ht="18.35" hidden="false" customHeight="true" outlineLevel="0" collapsed="false">
      <c r="A4" s="258" t="s">
        <v>5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</row>
    <row r="5" customFormat="false" ht="14.8" hidden="false" customHeight="true" outlineLevel="0" collapsed="false">
      <c r="A5" s="214" t="s">
        <v>77</v>
      </c>
      <c r="B5" s="215" t="s">
        <v>78</v>
      </c>
      <c r="C5" s="215"/>
      <c r="D5" s="215"/>
      <c r="E5" s="215"/>
      <c r="F5" s="215"/>
      <c r="G5" s="215"/>
      <c r="H5" s="215"/>
      <c r="I5" s="215"/>
      <c r="J5" s="216" t="s">
        <v>79</v>
      </c>
      <c r="K5" s="216"/>
      <c r="L5" s="216"/>
      <c r="M5" s="216"/>
      <c r="N5" s="216"/>
      <c r="O5" s="216"/>
      <c r="P5" s="216"/>
      <c r="Q5" s="216"/>
    </row>
    <row r="6" s="221" customFormat="true" ht="23.05" hidden="false" customHeight="true" outlineLevel="0" collapsed="false">
      <c r="A6" s="214"/>
      <c r="B6" s="217" t="s">
        <v>31</v>
      </c>
      <c r="C6" s="217"/>
      <c r="D6" s="217"/>
      <c r="E6" s="218" t="s">
        <v>80</v>
      </c>
      <c r="F6" s="217" t="s">
        <v>81</v>
      </c>
      <c r="G6" s="217"/>
      <c r="H6" s="217"/>
      <c r="I6" s="219" t="s">
        <v>82</v>
      </c>
      <c r="J6" s="217" t="s">
        <v>83</v>
      </c>
      <c r="K6" s="217"/>
      <c r="L6" s="217"/>
      <c r="M6" s="218" t="s">
        <v>80</v>
      </c>
      <c r="N6" s="217" t="s">
        <v>84</v>
      </c>
      <c r="O6" s="217"/>
      <c r="P6" s="217"/>
      <c r="Q6" s="220" t="s">
        <v>82</v>
      </c>
    </row>
    <row r="7" s="226" customFormat="true" ht="27.25" hidden="false" customHeight="true" outlineLevel="0" collapsed="false">
      <c r="A7" s="214"/>
      <c r="B7" s="222" t="s">
        <v>46</v>
      </c>
      <c r="C7" s="223" t="s">
        <v>47</v>
      </c>
      <c r="D7" s="223" t="s">
        <v>48</v>
      </c>
      <c r="E7" s="218"/>
      <c r="F7" s="222" t="s">
        <v>46</v>
      </c>
      <c r="G7" s="224" t="s">
        <v>47</v>
      </c>
      <c r="H7" s="223" t="s">
        <v>48</v>
      </c>
      <c r="I7" s="219"/>
      <c r="J7" s="222" t="s">
        <v>46</v>
      </c>
      <c r="K7" s="223" t="s">
        <v>47</v>
      </c>
      <c r="L7" s="224" t="s">
        <v>48</v>
      </c>
      <c r="M7" s="218"/>
      <c r="N7" s="225" t="s">
        <v>46</v>
      </c>
      <c r="O7" s="224" t="s">
        <v>47</v>
      </c>
      <c r="P7" s="223" t="s">
        <v>48</v>
      </c>
      <c r="Q7" s="220"/>
    </row>
    <row r="8" s="267" customFormat="true" ht="17.5" hidden="false" customHeight="true" outlineLevel="0" collapsed="false">
      <c r="A8" s="259" t="s">
        <v>44</v>
      </c>
      <c r="B8" s="260" t="n">
        <f aca="false">SUM(B9:B26)</f>
        <v>6854.52730988</v>
      </c>
      <c r="C8" s="261" t="n">
        <f aca="false">SUM(C9:C26)</f>
        <v>503.76008471</v>
      </c>
      <c r="D8" s="261" t="n">
        <f aca="false">C8+B8</f>
        <v>7358.28739459</v>
      </c>
      <c r="E8" s="262" t="n">
        <f aca="false">(D8/$D$8)</f>
        <v>1</v>
      </c>
      <c r="F8" s="260" t="n">
        <f aca="false">SUM(F9:F26)</f>
        <v>6676.8515951212</v>
      </c>
      <c r="G8" s="261" t="n">
        <f aca="false">SUM(G9:G26)</f>
        <v>977.25833629</v>
      </c>
      <c r="H8" s="261" t="n">
        <f aca="false">G8+F8</f>
        <v>7654.1099314112</v>
      </c>
      <c r="I8" s="263" t="n">
        <f aca="false">(D8/H8-1)*100</f>
        <v>-3.86488487194563</v>
      </c>
      <c r="J8" s="264" t="n">
        <f aca="false">SUM(J9:J26)</f>
        <v>40365.484985</v>
      </c>
      <c r="K8" s="265" t="n">
        <f aca="false">SUM(K9:K26)</f>
        <v>5501.32172184</v>
      </c>
      <c r="L8" s="261" t="n">
        <f aca="false">K8+J8</f>
        <v>45866.80670684</v>
      </c>
      <c r="M8" s="262" t="n">
        <f aca="false">(L8/$L$8)</f>
        <v>1</v>
      </c>
      <c r="N8" s="260" t="n">
        <f aca="false">SUM(N9:N26)</f>
        <v>40715.6014316464</v>
      </c>
      <c r="O8" s="261" t="n">
        <f aca="false">SUM(O9:O26)</f>
        <v>6335.55934536</v>
      </c>
      <c r="P8" s="261" t="n">
        <f aca="false">O8+N8</f>
        <v>47051.1607770064</v>
      </c>
      <c r="Q8" s="266" t="n">
        <f aca="false">(L8/P8-1)*100</f>
        <v>-2.51716227741865</v>
      </c>
    </row>
    <row r="9" s="242" customFormat="true" ht="17.5" hidden="false" customHeight="true" outlineLevel="0" collapsed="false">
      <c r="A9" s="236" t="s">
        <v>85</v>
      </c>
      <c r="B9" s="237" t="n">
        <v>2875.6538441</v>
      </c>
      <c r="C9" s="238" t="n">
        <v>9.15583484</v>
      </c>
      <c r="D9" s="238" t="n">
        <f aca="false">C9+B9</f>
        <v>2884.80967894</v>
      </c>
      <c r="E9" s="239" t="n">
        <f aca="false">(D9/$D$8)</f>
        <v>0.392049063082394</v>
      </c>
      <c r="F9" s="237" t="n">
        <v>2890.08979297</v>
      </c>
      <c r="G9" s="238" t="n">
        <v>309.08413171</v>
      </c>
      <c r="H9" s="238" t="n">
        <f aca="false">G9+F9</f>
        <v>3199.17392468</v>
      </c>
      <c r="I9" s="240" t="n">
        <f aca="false">(D9/H9-1)*100</f>
        <v>-9.82641935516039</v>
      </c>
      <c r="J9" s="237" t="n">
        <v>16971.17967337</v>
      </c>
      <c r="K9" s="238" t="n">
        <v>117.92735329</v>
      </c>
      <c r="L9" s="238" t="n">
        <f aca="false">K9+J9</f>
        <v>17089.10702666</v>
      </c>
      <c r="M9" s="239" t="n">
        <f aca="false">(L9/$L$8)</f>
        <v>0.372581137725281</v>
      </c>
      <c r="N9" s="237" t="n">
        <v>17140.60410086</v>
      </c>
      <c r="O9" s="238" t="n">
        <v>1734.28859344</v>
      </c>
      <c r="P9" s="238" t="n">
        <f aca="false">O9+N9</f>
        <v>18874.8926943</v>
      </c>
      <c r="Q9" s="241" t="n">
        <f aca="false">(L9/P9-1)*100</f>
        <v>-9.46116990736213</v>
      </c>
    </row>
    <row r="10" s="242" customFormat="true" ht="17.5" hidden="false" customHeight="true" outlineLevel="0" collapsed="false">
      <c r="A10" s="243" t="s">
        <v>97</v>
      </c>
      <c r="B10" s="244" t="n">
        <v>1147.28584665</v>
      </c>
      <c r="C10" s="245" t="n">
        <v>0</v>
      </c>
      <c r="D10" s="245" t="n">
        <f aca="false">C10+B10</f>
        <v>1147.28584665</v>
      </c>
      <c r="E10" s="246" t="n">
        <f aca="false">(D10/$D$8)</f>
        <v>0.155917509758251</v>
      </c>
      <c r="F10" s="244" t="n">
        <v>1242.84161483</v>
      </c>
      <c r="G10" s="245"/>
      <c r="H10" s="245" t="n">
        <f aca="false">G10+F10</f>
        <v>1242.84161483</v>
      </c>
      <c r="I10" s="247" t="n">
        <f aca="false">(D10/H10-1)*100</f>
        <v>-7.68849119950578</v>
      </c>
      <c r="J10" s="244" t="n">
        <v>7534.24358618</v>
      </c>
      <c r="K10" s="245"/>
      <c r="L10" s="245" t="n">
        <f aca="false">K10+J10</f>
        <v>7534.24358618</v>
      </c>
      <c r="M10" s="246" t="n">
        <f aca="false">(L10/$L$8)</f>
        <v>0.164263530145787</v>
      </c>
      <c r="N10" s="244" t="n">
        <v>6553.57059624</v>
      </c>
      <c r="O10" s="245"/>
      <c r="P10" s="245" t="n">
        <f aca="false">O10+N10</f>
        <v>6553.57059624</v>
      </c>
      <c r="Q10" s="248" t="n">
        <f aca="false">(L10/P10-1)*100</f>
        <v>14.9639494309048</v>
      </c>
    </row>
    <row r="11" s="242" customFormat="true" ht="17.5" hidden="false" customHeight="true" outlineLevel="0" collapsed="false">
      <c r="A11" s="243" t="s">
        <v>86</v>
      </c>
      <c r="B11" s="244" t="n">
        <v>1130.12408959</v>
      </c>
      <c r="C11" s="245" t="n">
        <v>0</v>
      </c>
      <c r="D11" s="245" t="n">
        <f aca="false">C11+B11</f>
        <v>1130.12408959</v>
      </c>
      <c r="E11" s="246" t="n">
        <f aca="false">(D11/$D$8)</f>
        <v>0.153585206582295</v>
      </c>
      <c r="F11" s="244" t="n">
        <v>1082.9286121412</v>
      </c>
      <c r="G11" s="245" t="n">
        <v>8.64924725</v>
      </c>
      <c r="H11" s="245" t="n">
        <f aca="false">G11+F11</f>
        <v>1091.5778593912</v>
      </c>
      <c r="I11" s="247" t="n">
        <f aca="false">(D11/H11-1)*100</f>
        <v>3.53123965159008</v>
      </c>
      <c r="J11" s="244" t="n">
        <v>7103.12691661</v>
      </c>
      <c r="K11" s="245" t="n">
        <v>455.53023642</v>
      </c>
      <c r="L11" s="245" t="n">
        <f aca="false">K11+J11</f>
        <v>7558.65715303</v>
      </c>
      <c r="M11" s="246" t="n">
        <f aca="false">(L11/$L$8)</f>
        <v>0.164795801053724</v>
      </c>
      <c r="N11" s="244" t="n">
        <v>7466.70293008639</v>
      </c>
      <c r="O11" s="245" t="n">
        <v>151.05087072</v>
      </c>
      <c r="P11" s="245" t="n">
        <f aca="false">O11+N11</f>
        <v>7617.75380080639</v>
      </c>
      <c r="Q11" s="248" t="n">
        <f aca="false">(L11/P11-1)*100</f>
        <v>-0.775775239285581</v>
      </c>
    </row>
    <row r="12" s="242" customFormat="true" ht="17.5" hidden="false" customHeight="true" outlineLevel="0" collapsed="false">
      <c r="A12" s="243" t="s">
        <v>98</v>
      </c>
      <c r="B12" s="244" t="n">
        <v>1058.77466442</v>
      </c>
      <c r="C12" s="245" t="n">
        <v>68.82517823</v>
      </c>
      <c r="D12" s="245" t="n">
        <f aca="false">C12+B12</f>
        <v>1127.59984265</v>
      </c>
      <c r="E12" s="246" t="n">
        <f aca="false">(D12/$D$8)</f>
        <v>0.153242158423853</v>
      </c>
      <c r="F12" s="244" t="n">
        <v>500.62188113</v>
      </c>
      <c r="G12" s="245" t="n">
        <v>78.46144333</v>
      </c>
      <c r="H12" s="245" t="n">
        <f aca="false">G12+F12</f>
        <v>579.08332446</v>
      </c>
      <c r="I12" s="247" t="n">
        <f aca="false">(D12/H12-1)*100</f>
        <v>94.7215184794858</v>
      </c>
      <c r="J12" s="244" t="n">
        <v>4755.87240719</v>
      </c>
      <c r="K12" s="245" t="n">
        <v>384.38067285</v>
      </c>
      <c r="L12" s="245" t="n">
        <f aca="false">K12+J12</f>
        <v>5140.25308004</v>
      </c>
      <c r="M12" s="246" t="n">
        <f aca="false">(L12/$L$8)</f>
        <v>0.112069129052175</v>
      </c>
      <c r="N12" s="244" t="n">
        <v>4208.71156418</v>
      </c>
      <c r="O12" s="245" t="n">
        <v>378.34929783</v>
      </c>
      <c r="P12" s="245" t="n">
        <f aca="false">O12+N12</f>
        <v>4587.06086201</v>
      </c>
      <c r="Q12" s="248" t="n">
        <f aca="false">(L12/P12-1)*100</f>
        <v>12.0598403786513</v>
      </c>
    </row>
    <row r="13" s="242" customFormat="true" ht="17.5" hidden="false" customHeight="true" outlineLevel="0" collapsed="false">
      <c r="A13" s="243" t="s">
        <v>99</v>
      </c>
      <c r="B13" s="244" t="n">
        <v>112.48347814</v>
      </c>
      <c r="C13" s="245" t="n">
        <v>280.10626529</v>
      </c>
      <c r="D13" s="245" t="n">
        <f aca="false">C13+B13</f>
        <v>392.58974343</v>
      </c>
      <c r="E13" s="246" t="n">
        <f aca="false">(D13/$D$8)</f>
        <v>0.0533534126050366</v>
      </c>
      <c r="F13" s="244" t="n">
        <v>262.16513203</v>
      </c>
      <c r="G13" s="245" t="n">
        <v>450.18293452</v>
      </c>
      <c r="H13" s="245" t="n">
        <f aca="false">G13+F13</f>
        <v>712.34806655</v>
      </c>
      <c r="I13" s="247" t="n">
        <f aca="false">(D13/H13-1)*100</f>
        <v>-44.8879330393404</v>
      </c>
      <c r="J13" s="244" t="n">
        <v>533.63644333</v>
      </c>
      <c r="K13" s="245" t="n">
        <v>3688.22273709</v>
      </c>
      <c r="L13" s="245" t="n">
        <f aca="false">K13+J13</f>
        <v>4221.85918042</v>
      </c>
      <c r="M13" s="246" t="n">
        <f aca="false">(L13/$L$8)</f>
        <v>0.0920460673751331</v>
      </c>
      <c r="N13" s="244" t="n">
        <v>2204.32658368</v>
      </c>
      <c r="O13" s="245" t="n">
        <v>3173.23937624</v>
      </c>
      <c r="P13" s="245" t="n">
        <f aca="false">O13+N13</f>
        <v>5377.56595992</v>
      </c>
      <c r="Q13" s="248" t="n">
        <f aca="false">(L13/P13-1)*100</f>
        <v>-21.4912618108955</v>
      </c>
    </row>
    <row r="14" s="242" customFormat="true" ht="17.5" hidden="false" customHeight="true" outlineLevel="0" collapsed="false">
      <c r="A14" s="243" t="s">
        <v>89</v>
      </c>
      <c r="B14" s="244" t="n">
        <v>188.22169099</v>
      </c>
      <c r="C14" s="245" t="n">
        <v>14.3692024</v>
      </c>
      <c r="D14" s="245" t="n">
        <f aca="false">C14+B14</f>
        <v>202.59089339</v>
      </c>
      <c r="E14" s="246" t="n">
        <f aca="false">(D14/$D$8)</f>
        <v>0.0275323431290479</v>
      </c>
      <c r="F14" s="244" t="n">
        <v>127.33174678</v>
      </c>
      <c r="G14" s="245"/>
      <c r="H14" s="245" t="n">
        <f aca="false">G14+F14</f>
        <v>127.33174678</v>
      </c>
      <c r="I14" s="247" t="n">
        <f aca="false">(D14/H14-1)*100</f>
        <v>59.104778276568</v>
      </c>
      <c r="J14" s="244" t="n">
        <v>1411.17563532</v>
      </c>
      <c r="K14" s="245" t="n">
        <v>50.8532753</v>
      </c>
      <c r="L14" s="245" t="n">
        <f aca="false">K14+J14</f>
        <v>1462.02891062</v>
      </c>
      <c r="M14" s="246" t="n">
        <f aca="false">(L14/$L$8)</f>
        <v>0.0318755329963263</v>
      </c>
      <c r="N14" s="244" t="n">
        <v>800.49255105</v>
      </c>
      <c r="O14" s="245" t="n">
        <v>0.51188508</v>
      </c>
      <c r="P14" s="245" t="n">
        <f aca="false">O14+N14</f>
        <v>801.00443613</v>
      </c>
      <c r="Q14" s="248" t="n">
        <f aca="false">(L14/P14-1)*100</f>
        <v>82.5244461421083</v>
      </c>
    </row>
    <row r="15" s="242" customFormat="true" ht="17.5" hidden="false" customHeight="true" outlineLevel="0" collapsed="false">
      <c r="A15" s="243" t="s">
        <v>100</v>
      </c>
      <c r="B15" s="244" t="n">
        <v>122.5498527</v>
      </c>
      <c r="C15" s="245" t="n">
        <v>0</v>
      </c>
      <c r="D15" s="245" t="n">
        <f aca="false">C15+B15</f>
        <v>122.5498527</v>
      </c>
      <c r="E15" s="246" t="n">
        <f aca="false">(D15/$D$8)</f>
        <v>0.0166546705949678</v>
      </c>
      <c r="F15" s="244" t="n">
        <v>155.81322612</v>
      </c>
      <c r="G15" s="245"/>
      <c r="H15" s="245" t="n">
        <f aca="false">G15+F15</f>
        <v>155.81322612</v>
      </c>
      <c r="I15" s="247" t="n">
        <f aca="false">(D15/H15-1)*100</f>
        <v>-21.3482348375112</v>
      </c>
      <c r="J15" s="244" t="n">
        <v>683.60552546</v>
      </c>
      <c r="K15" s="245" t="n">
        <v>69.1588728</v>
      </c>
      <c r="L15" s="245" t="n">
        <f aca="false">K15+J15</f>
        <v>752.76439826</v>
      </c>
      <c r="M15" s="246" t="n">
        <f aca="false">(L15/$L$8)</f>
        <v>0.0164119643879142</v>
      </c>
      <c r="N15" s="244" t="n">
        <v>720.77794416</v>
      </c>
      <c r="O15" s="245"/>
      <c r="P15" s="245" t="n">
        <f aca="false">O15+N15</f>
        <v>720.77794416</v>
      </c>
      <c r="Q15" s="248" t="n">
        <f aca="false">(L15/P15-1)*100</f>
        <v>4.43776815858001</v>
      </c>
    </row>
    <row r="16" s="242" customFormat="true" ht="17.5" hidden="false" customHeight="true" outlineLevel="0" collapsed="false">
      <c r="A16" s="243" t="s">
        <v>101</v>
      </c>
      <c r="B16" s="244" t="n">
        <v>50.23080335</v>
      </c>
      <c r="C16" s="245" t="n">
        <v>0</v>
      </c>
      <c r="D16" s="245" t="n">
        <f aca="false">C16+B16</f>
        <v>50.23080335</v>
      </c>
      <c r="E16" s="246" t="n">
        <f aca="false">(D16/$D$8)</f>
        <v>0.00682642585921976</v>
      </c>
      <c r="F16" s="244" t="n">
        <v>51.01475023</v>
      </c>
      <c r="G16" s="245"/>
      <c r="H16" s="245" t="n">
        <f aca="false">G16+F16</f>
        <v>51.01475023</v>
      </c>
      <c r="I16" s="247" t="n">
        <f aca="false">(D16/H16-1)*100</f>
        <v>-1.53670629860103</v>
      </c>
      <c r="J16" s="244" t="n">
        <v>436.37654099</v>
      </c>
      <c r="K16" s="245"/>
      <c r="L16" s="245" t="n">
        <f aca="false">K16+J16</f>
        <v>436.37654099</v>
      </c>
      <c r="M16" s="246" t="n">
        <f aca="false">(L16/$L$8)</f>
        <v>0.00951399437460563</v>
      </c>
      <c r="N16" s="244" t="n">
        <v>407.78791653</v>
      </c>
      <c r="O16" s="245"/>
      <c r="P16" s="245" t="n">
        <f aca="false">O16+N16</f>
        <v>407.78791653</v>
      </c>
      <c r="Q16" s="248" t="n">
        <f aca="false">(L16/P16-1)*100</f>
        <v>7.01066002721944</v>
      </c>
    </row>
    <row r="17" s="242" customFormat="true" ht="17.5" hidden="false" customHeight="true" outlineLevel="0" collapsed="false">
      <c r="A17" s="243" t="s">
        <v>102</v>
      </c>
      <c r="B17" s="244" t="n">
        <v>37.893046</v>
      </c>
      <c r="C17" s="245" t="n">
        <v>0</v>
      </c>
      <c r="D17" s="245" t="n">
        <f aca="false">C17+B17</f>
        <v>37.893046</v>
      </c>
      <c r="E17" s="246" t="n">
        <f aca="false">(D17/$D$8)</f>
        <v>0.00514970997570167</v>
      </c>
      <c r="F17" s="244" t="n">
        <v>29.7294632</v>
      </c>
      <c r="G17" s="245"/>
      <c r="H17" s="245" t="n">
        <f aca="false">G17+F17</f>
        <v>29.7294632</v>
      </c>
      <c r="I17" s="247" t="n">
        <f aca="false">(D17/H17-1)*100</f>
        <v>27.459570141179</v>
      </c>
      <c r="J17" s="244" t="n">
        <v>215.30236605</v>
      </c>
      <c r="K17" s="245"/>
      <c r="L17" s="245" t="n">
        <f aca="false">K17+J17</f>
        <v>215.30236605</v>
      </c>
      <c r="M17" s="246" t="n">
        <f aca="false">(L17/$L$8)</f>
        <v>0.00469407795110124</v>
      </c>
      <c r="N17" s="244" t="n">
        <v>202.37886744</v>
      </c>
      <c r="O17" s="245"/>
      <c r="P17" s="245" t="n">
        <f aca="false">O17+N17</f>
        <v>202.37886744</v>
      </c>
      <c r="Q17" s="248" t="n">
        <f aca="false">(L17/P17-1)*100</f>
        <v>6.38579451178696</v>
      </c>
    </row>
    <row r="18" s="242" customFormat="true" ht="17.5" hidden="false" customHeight="true" outlineLevel="0" collapsed="false">
      <c r="A18" s="243" t="s">
        <v>103</v>
      </c>
      <c r="B18" s="244" t="n">
        <v>0</v>
      </c>
      <c r="C18" s="245" t="n">
        <v>32.88249707</v>
      </c>
      <c r="D18" s="245" t="n">
        <f aca="false">C18+B18</f>
        <v>32.88249707</v>
      </c>
      <c r="E18" s="246" t="n">
        <f aca="false">(D18/$D$8)</f>
        <v>0.00446877042260894</v>
      </c>
      <c r="F18" s="244"/>
      <c r="G18" s="245" t="n">
        <v>33.91170233</v>
      </c>
      <c r="H18" s="245" t="n">
        <f aca="false">G18+F18</f>
        <v>33.91170233</v>
      </c>
      <c r="I18" s="247" t="n">
        <f aca="false">(D18/H18-1)*100</f>
        <v>-3.03495604551093</v>
      </c>
      <c r="J18" s="244"/>
      <c r="K18" s="245" t="n">
        <v>193.14642772</v>
      </c>
      <c r="L18" s="245" t="n">
        <f aca="false">K18+J18</f>
        <v>193.14642772</v>
      </c>
      <c r="M18" s="246" t="n">
        <f aca="false">(L18/$L$8)</f>
        <v>0.00421102844491671</v>
      </c>
      <c r="N18" s="244"/>
      <c r="O18" s="245" t="n">
        <v>167.32759219</v>
      </c>
      <c r="P18" s="245" t="n">
        <f aca="false">O18+N18</f>
        <v>167.32759219</v>
      </c>
      <c r="Q18" s="248" t="n">
        <f aca="false">(L18/P18-1)*100</f>
        <v>15.4301123873717</v>
      </c>
    </row>
    <row r="19" s="242" customFormat="true" ht="17.5" hidden="false" customHeight="true" outlineLevel="0" collapsed="false">
      <c r="A19" s="243" t="s">
        <v>88</v>
      </c>
      <c r="B19" s="244" t="n">
        <v>26.46865996</v>
      </c>
      <c r="C19" s="245" t="n">
        <v>0</v>
      </c>
      <c r="D19" s="245" t="n">
        <f aca="false">C19+B19</f>
        <v>26.46865996</v>
      </c>
      <c r="E19" s="246" t="n">
        <f aca="false">(D19/$D$8)</f>
        <v>0.00359712233847518</v>
      </c>
      <c r="F19" s="244" t="n">
        <v>24.65844025</v>
      </c>
      <c r="G19" s="245"/>
      <c r="H19" s="245" t="n">
        <f aca="false">G19+F19</f>
        <v>24.65844025</v>
      </c>
      <c r="I19" s="247" t="n">
        <f aca="false">(D19/H19-1)*100</f>
        <v>7.34117686133866</v>
      </c>
      <c r="J19" s="244" t="n">
        <v>155.06015882</v>
      </c>
      <c r="K19" s="245"/>
      <c r="L19" s="245" t="n">
        <f aca="false">K19+J19</f>
        <v>155.06015882</v>
      </c>
      <c r="M19" s="246" t="n">
        <f aca="false">(L19/$L$8)</f>
        <v>0.00338066174545516</v>
      </c>
      <c r="N19" s="244" t="n">
        <v>149.51729543</v>
      </c>
      <c r="O19" s="245"/>
      <c r="P19" s="245" t="n">
        <f aca="false">O19+N19</f>
        <v>149.51729543</v>
      </c>
      <c r="Q19" s="248" t="n">
        <f aca="false">(L19/P19-1)*100</f>
        <v>3.70717205261037</v>
      </c>
    </row>
    <row r="20" s="242" customFormat="true" ht="17.5" hidden="false" customHeight="true" outlineLevel="0" collapsed="false">
      <c r="A20" s="249" t="s">
        <v>95</v>
      </c>
      <c r="B20" s="250" t="n">
        <v>104.84133398</v>
      </c>
      <c r="C20" s="251" t="n">
        <v>98.42110688</v>
      </c>
      <c r="D20" s="251" t="n">
        <f aca="false">C20+B20</f>
        <v>203.26244086</v>
      </c>
      <c r="E20" s="252" t="n">
        <f aca="false">(D20/$D$8)</f>
        <v>0.0276236072281498</v>
      </c>
      <c r="F20" s="250" t="n">
        <v>309.65693544</v>
      </c>
      <c r="G20" s="251" t="n">
        <v>96.96887715</v>
      </c>
      <c r="H20" s="251" t="n">
        <f aca="false">G20+F20</f>
        <v>406.62581259</v>
      </c>
      <c r="I20" s="253" t="n">
        <f aca="false">(D20/H20-1)*100</f>
        <v>-50.0124107799942</v>
      </c>
      <c r="J20" s="250" t="n">
        <v>565.90573168</v>
      </c>
      <c r="K20" s="251" t="n">
        <v>542.10214637</v>
      </c>
      <c r="L20" s="251" t="n">
        <f aca="false">K20+J20</f>
        <v>1108.00787805</v>
      </c>
      <c r="M20" s="252" t="n">
        <f aca="false">(L20/$L$8)</f>
        <v>0.0241570747475814</v>
      </c>
      <c r="N20" s="250" t="n">
        <v>860.73108199</v>
      </c>
      <c r="O20" s="251" t="n">
        <v>730.79172986</v>
      </c>
      <c r="P20" s="251" t="n">
        <f aca="false">O20+N20</f>
        <v>1591.52281185</v>
      </c>
      <c r="Q20" s="254" t="n">
        <f aca="false">(L20/P20-1)*100</f>
        <v>-30.3806474025941</v>
      </c>
    </row>
    <row r="21" s="256" customFormat="true" ht="7.4" hidden="false" customHeight="true" outlineLevel="0" collapsed="false">
      <c r="A21" s="268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 I3 Q21:Q65536 I21:I65536">
    <cfRule type="cellIs" priority="2" operator="lessThan" aboveAverage="0" equalAverage="0" bottom="0" percent="0" rank="0" text="" dxfId="10">
      <formula>0</formula>
    </cfRule>
  </conditionalFormatting>
  <conditionalFormatting sqref="I9:I20 Q9:Q20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IV9"/>
    </sheetView>
  </sheetViews>
  <sheetFormatPr defaultColWidth="7.9921875" defaultRowHeight="14.8" zeroHeight="false" outlineLevelRow="0" outlineLevelCol="0"/>
  <cols>
    <col collapsed="false" customWidth="true" hidden="false" outlineLevel="0" max="1" min="1" style="269" width="24.86"/>
    <col collapsed="false" customWidth="true" hidden="false" outlineLevel="0" max="3" min="2" style="269" width="13.87"/>
    <col collapsed="false" customWidth="true" hidden="false" outlineLevel="0" max="4" min="4" style="269" width="8.61"/>
    <col collapsed="false" customWidth="true" hidden="false" outlineLevel="0" max="5" min="5" style="269" width="10.61"/>
    <col collapsed="false" customWidth="true" hidden="false" outlineLevel="0" max="6" min="6" style="269" width="11.61"/>
    <col collapsed="false" customWidth="true" hidden="false" outlineLevel="0" max="9" min="7" style="269" width="12.37"/>
    <col collapsed="false" customWidth="true" hidden="false" outlineLevel="0" max="10" min="10" style="269" width="8.99"/>
    <col collapsed="false" customWidth="true" hidden="false" outlineLevel="0" max="11" min="11" style="269" width="10.61"/>
    <col collapsed="false" customWidth="true" hidden="false" outlineLevel="0" max="12" min="12" style="269" width="12.37"/>
    <col collapsed="false" customWidth="true" hidden="false" outlineLevel="0" max="13" min="13" style="269" width="9.86"/>
    <col collapsed="false" customWidth="true" hidden="false" outlineLevel="0" max="15" min="14" style="269" width="13.12"/>
    <col collapsed="false" customWidth="true" hidden="false" outlineLevel="0" max="16" min="16" style="269" width="9.37"/>
    <col collapsed="false" customWidth="true" hidden="false" outlineLevel="0" max="17" min="17" style="269" width="10.61"/>
    <col collapsed="false" customWidth="true" hidden="false" outlineLevel="0" max="18" min="18" style="269" width="13.87"/>
    <col collapsed="false" customWidth="true" hidden="false" outlineLevel="0" max="19" min="19" style="269" width="11.24"/>
    <col collapsed="false" customWidth="true" hidden="false" outlineLevel="0" max="21" min="20" style="269" width="12.37"/>
    <col collapsed="false" customWidth="true" hidden="false" outlineLevel="0" max="23" min="22" style="269" width="10.25"/>
    <col collapsed="false" customWidth="true" hidden="false" outlineLevel="0" max="24" min="24" style="269" width="13.87"/>
    <col collapsed="false" customWidth="true" hidden="false" outlineLevel="0" max="25" min="25" style="269" width="9.86"/>
    <col collapsed="false" customWidth="false" hidden="false" outlineLevel="0" max="257" min="26" style="269" width="7.99"/>
  </cols>
  <sheetData>
    <row r="1" customFormat="false" ht="14.8" hidden="false" customHeight="false" outlineLevel="0" collapsed="false">
      <c r="X1" s="47" t="s">
        <v>30</v>
      </c>
      <c r="Y1" s="47"/>
    </row>
    <row r="2" customFormat="false" ht="5.4" hidden="false" customHeight="true" outlineLevel="0" collapsed="false"/>
    <row r="3" customFormat="false" ht="24.6" hidden="false" customHeight="true" outlineLevel="0" collapsed="false">
      <c r="A3" s="270" t="s">
        <v>104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</row>
    <row r="4" customFormat="false" ht="21.4" hidden="false" customHeight="true" outlineLevel="0" collapsed="false">
      <c r="A4" s="271" t="s">
        <v>105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</row>
    <row r="5" s="275" customFormat="true" ht="20.05" hidden="false" customHeight="true" outlineLevel="0" collapsed="false">
      <c r="A5" s="272" t="s">
        <v>106</v>
      </c>
      <c r="B5" s="273" t="s">
        <v>78</v>
      </c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4" t="s">
        <v>79</v>
      </c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</row>
    <row r="6" s="281" customFormat="true" ht="26.25" hidden="false" customHeight="true" outlineLevel="0" collapsed="false">
      <c r="A6" s="272"/>
      <c r="B6" s="276" t="s">
        <v>31</v>
      </c>
      <c r="C6" s="276"/>
      <c r="D6" s="276"/>
      <c r="E6" s="276"/>
      <c r="F6" s="276"/>
      <c r="G6" s="277" t="s">
        <v>80</v>
      </c>
      <c r="H6" s="276" t="s">
        <v>81</v>
      </c>
      <c r="I6" s="276"/>
      <c r="J6" s="276"/>
      <c r="K6" s="276"/>
      <c r="L6" s="276"/>
      <c r="M6" s="278" t="s">
        <v>82</v>
      </c>
      <c r="N6" s="279" t="s">
        <v>83</v>
      </c>
      <c r="O6" s="279"/>
      <c r="P6" s="279"/>
      <c r="Q6" s="279"/>
      <c r="R6" s="279"/>
      <c r="S6" s="277" t="s">
        <v>80</v>
      </c>
      <c r="T6" s="279" t="s">
        <v>84</v>
      </c>
      <c r="U6" s="279"/>
      <c r="V6" s="279"/>
      <c r="W6" s="279"/>
      <c r="X6" s="279"/>
      <c r="Y6" s="280" t="s">
        <v>82</v>
      </c>
    </row>
    <row r="7" s="290" customFormat="true" ht="26.25" hidden="false" customHeight="true" outlineLevel="0" collapsed="false">
      <c r="A7" s="272"/>
      <c r="B7" s="282" t="s">
        <v>46</v>
      </c>
      <c r="C7" s="282"/>
      <c r="D7" s="283" t="s">
        <v>47</v>
      </c>
      <c r="E7" s="283"/>
      <c r="F7" s="284" t="s">
        <v>48</v>
      </c>
      <c r="G7" s="277"/>
      <c r="H7" s="282" t="s">
        <v>46</v>
      </c>
      <c r="I7" s="282"/>
      <c r="J7" s="283" t="s">
        <v>47</v>
      </c>
      <c r="K7" s="283"/>
      <c r="L7" s="284" t="s">
        <v>48</v>
      </c>
      <c r="M7" s="278"/>
      <c r="N7" s="285" t="s">
        <v>46</v>
      </c>
      <c r="O7" s="285"/>
      <c r="P7" s="286" t="s">
        <v>47</v>
      </c>
      <c r="Q7" s="286"/>
      <c r="R7" s="287" t="s">
        <v>48</v>
      </c>
      <c r="S7" s="277"/>
      <c r="T7" s="288" t="s">
        <v>46</v>
      </c>
      <c r="U7" s="288"/>
      <c r="V7" s="289" t="s">
        <v>47</v>
      </c>
      <c r="W7" s="289"/>
      <c r="X7" s="284" t="s">
        <v>48</v>
      </c>
      <c r="Y7" s="280"/>
    </row>
    <row r="8" s="290" customFormat="true" ht="31.65" hidden="false" customHeight="false" outlineLevel="0" collapsed="false">
      <c r="A8" s="272"/>
      <c r="B8" s="291" t="s">
        <v>50</v>
      </c>
      <c r="C8" s="292" t="s">
        <v>51</v>
      </c>
      <c r="D8" s="293" t="s">
        <v>50</v>
      </c>
      <c r="E8" s="292" t="s">
        <v>51</v>
      </c>
      <c r="F8" s="284"/>
      <c r="G8" s="277"/>
      <c r="H8" s="291" t="s">
        <v>50</v>
      </c>
      <c r="I8" s="292" t="s">
        <v>51</v>
      </c>
      <c r="J8" s="293" t="s">
        <v>50</v>
      </c>
      <c r="K8" s="292" t="s">
        <v>51</v>
      </c>
      <c r="L8" s="284"/>
      <c r="M8" s="278"/>
      <c r="N8" s="294" t="s">
        <v>50</v>
      </c>
      <c r="O8" s="292" t="s">
        <v>51</v>
      </c>
      <c r="P8" s="293" t="s">
        <v>50</v>
      </c>
      <c r="Q8" s="292" t="s">
        <v>51</v>
      </c>
      <c r="R8" s="287"/>
      <c r="S8" s="277"/>
      <c r="T8" s="291" t="s">
        <v>50</v>
      </c>
      <c r="U8" s="292" t="s">
        <v>51</v>
      </c>
      <c r="V8" s="293" t="s">
        <v>50</v>
      </c>
      <c r="W8" s="292" t="s">
        <v>51</v>
      </c>
      <c r="X8" s="284"/>
      <c r="Y8" s="280"/>
    </row>
    <row r="9" s="304" customFormat="true" ht="18" hidden="false" customHeight="true" outlineLevel="0" collapsed="false">
      <c r="A9" s="295" t="s">
        <v>44</v>
      </c>
      <c r="B9" s="296" t="n">
        <f aca="false">SUM(B10:B40)</f>
        <v>1986378.74945</v>
      </c>
      <c r="C9" s="297" t="n">
        <f aca="false">SUM(C10:C40)</f>
        <v>1895739.8921</v>
      </c>
      <c r="D9" s="298" t="n">
        <f aca="false">SUM(D10:D40)</f>
        <v>7267.88587</v>
      </c>
      <c r="E9" s="297" t="n">
        <f aca="false">SUM(E10:E40)</f>
        <v>7657.02559</v>
      </c>
      <c r="F9" s="299" t="n">
        <f aca="false">SUM(B9:E9)</f>
        <v>3897043.55301</v>
      </c>
      <c r="G9" s="300" t="n">
        <f aca="false">F9/$F$9</f>
        <v>1</v>
      </c>
      <c r="H9" s="296" t="n">
        <f aca="false">SUM(H10:H40)</f>
        <v>1884524.89199</v>
      </c>
      <c r="I9" s="297" t="n">
        <f aca="false">SUM(I10:I40)</f>
        <v>1783202.33388</v>
      </c>
      <c r="J9" s="298" t="n">
        <f aca="false">SUM(J10:J40)</f>
        <v>2920.78596</v>
      </c>
      <c r="K9" s="297" t="n">
        <f aca="false">SUM(K10:K40)</f>
        <v>2752.71254</v>
      </c>
      <c r="L9" s="299" t="n">
        <f aca="false">SUM(H9:K9)</f>
        <v>3673400.72437</v>
      </c>
      <c r="M9" s="301" t="n">
        <f aca="false">IF(ISERROR(F9/L9-1),"         /0",(F9/L9-1))</f>
        <v>0.0608816857786063</v>
      </c>
      <c r="N9" s="302" t="n">
        <f aca="false">SUM(N10:N40)</f>
        <v>11539614.25678</v>
      </c>
      <c r="O9" s="297" t="n">
        <f aca="false">SUM(O10:O40)</f>
        <v>10721902.55839</v>
      </c>
      <c r="P9" s="298" t="n">
        <f aca="false">SUM(P10:P40)</f>
        <v>46296.66018</v>
      </c>
      <c r="Q9" s="297" t="n">
        <f aca="false">SUM(Q10:Q40)</f>
        <v>56741.8595</v>
      </c>
      <c r="R9" s="299" t="n">
        <f aca="false">SUM(N9:Q9)</f>
        <v>22364555.33485</v>
      </c>
      <c r="S9" s="300" t="n">
        <f aca="false">R9/$R$9</f>
        <v>1</v>
      </c>
      <c r="T9" s="296" t="n">
        <f aca="false">SUM(T10:T40)</f>
        <v>10600289.59953</v>
      </c>
      <c r="U9" s="297" t="n">
        <f aca="false">SUM(U10:U40)</f>
        <v>9922537.22606</v>
      </c>
      <c r="V9" s="298" t="n">
        <f aca="false">SUM(V10:V40)</f>
        <v>17515.32118</v>
      </c>
      <c r="W9" s="297" t="n">
        <f aca="false">SUM(W10:W40)</f>
        <v>15330.68857</v>
      </c>
      <c r="X9" s="299" t="n">
        <f aca="false">SUM(T9:W9)</f>
        <v>20555672.83534</v>
      </c>
      <c r="Y9" s="303" t="n">
        <f aca="false">IF(ISERROR(R9/X9-1),"         /0",(R9/X9-1))</f>
        <v>0.0879991870857231</v>
      </c>
    </row>
    <row r="10" customFormat="false" ht="19.2" hidden="false" customHeight="true" outlineLevel="0" collapsed="false">
      <c r="A10" s="305" t="s">
        <v>85</v>
      </c>
      <c r="B10" s="306" t="n">
        <v>925705.55353</v>
      </c>
      <c r="C10" s="307" t="n">
        <v>864194.58634</v>
      </c>
      <c r="D10" s="308" t="n">
        <v>4714.62214</v>
      </c>
      <c r="E10" s="307" t="n">
        <v>4824.54128</v>
      </c>
      <c r="F10" s="309" t="n">
        <f aca="false">SUM(B10:E10)</f>
        <v>1799439.30329</v>
      </c>
      <c r="G10" s="310" t="n">
        <f aca="false">F10/$F$9</f>
        <v>0.461744724895401</v>
      </c>
      <c r="H10" s="306" t="n">
        <v>912675.21487</v>
      </c>
      <c r="I10" s="307" t="n">
        <v>858357.49783</v>
      </c>
      <c r="J10" s="308" t="n">
        <v>2196.38429</v>
      </c>
      <c r="K10" s="307" t="n">
        <v>1850.54235</v>
      </c>
      <c r="L10" s="309" t="n">
        <f aca="false">SUM(H10:K10)</f>
        <v>1775079.63934</v>
      </c>
      <c r="M10" s="311" t="n">
        <f aca="false">IF(ISERROR(F10/L10-1),"         /0",(F10/L10-1))</f>
        <v>0.0137231386187591</v>
      </c>
      <c r="N10" s="306" t="n">
        <v>5526316.82131</v>
      </c>
      <c r="O10" s="307" t="n">
        <v>5056962.41611</v>
      </c>
      <c r="P10" s="308" t="n">
        <v>20960.21017</v>
      </c>
      <c r="Q10" s="307" t="n">
        <v>26857.88677</v>
      </c>
      <c r="R10" s="309" t="n">
        <f aca="false">SUM(N10:Q10)</f>
        <v>10631097.33436</v>
      </c>
      <c r="S10" s="310" t="n">
        <f aca="false">R10/$R$9</f>
        <v>0.475354737672512</v>
      </c>
      <c r="T10" s="306" t="n">
        <v>5173424.46408</v>
      </c>
      <c r="U10" s="307" t="n">
        <v>4766847.99587</v>
      </c>
      <c r="V10" s="308" t="n">
        <v>8063.07211</v>
      </c>
      <c r="W10" s="307" t="n">
        <v>9577.92396</v>
      </c>
      <c r="X10" s="309" t="n">
        <f aca="false">SUM(T10:W10)</f>
        <v>9957913.45602</v>
      </c>
      <c r="Y10" s="312" t="n">
        <f aca="false">IF(ISERROR(R10/X10-1),"         /0",IF(R10/X10&gt;5,"  *  ",(R10/X10-1)))</f>
        <v>0.0676029050978579</v>
      </c>
    </row>
    <row r="11" customFormat="false" ht="19.2" hidden="false" customHeight="true" outlineLevel="0" collapsed="false">
      <c r="A11" s="313" t="s">
        <v>107</v>
      </c>
      <c r="B11" s="314" t="n">
        <v>110783.50192</v>
      </c>
      <c r="C11" s="315" t="n">
        <v>109152.51837</v>
      </c>
      <c r="D11" s="316" t="n">
        <v>0</v>
      </c>
      <c r="E11" s="315" t="n">
        <v>0</v>
      </c>
      <c r="F11" s="317" t="n">
        <f aca="false">SUM(B11:E11)</f>
        <v>219936.02029</v>
      </c>
      <c r="G11" s="318" t="n">
        <f aca="false">F11/$F$9</f>
        <v>0.0564366338990812</v>
      </c>
      <c r="H11" s="314" t="n">
        <v>107570.07334</v>
      </c>
      <c r="I11" s="315" t="n">
        <v>99047.29983</v>
      </c>
      <c r="J11" s="316"/>
      <c r="K11" s="315"/>
      <c r="L11" s="317" t="n">
        <f aca="false">SUM(H11:K11)</f>
        <v>206617.37317</v>
      </c>
      <c r="M11" s="319" t="n">
        <f aca="false">IF(ISERROR(F11/L11-1),"         /0",(F11/L11-1))</f>
        <v>0.0644604416156318</v>
      </c>
      <c r="N11" s="314" t="n">
        <v>653477.33113</v>
      </c>
      <c r="O11" s="315" t="n">
        <v>548066.70296</v>
      </c>
      <c r="P11" s="316"/>
      <c r="Q11" s="315"/>
      <c r="R11" s="317" t="n">
        <f aca="false">SUM(N11:Q11)</f>
        <v>1201544.03409</v>
      </c>
      <c r="S11" s="318" t="n">
        <f aca="false">R11/$R$9</f>
        <v>0.0537253710659595</v>
      </c>
      <c r="T11" s="314" t="n">
        <v>609035.52803</v>
      </c>
      <c r="U11" s="315" t="n">
        <v>504085.08307</v>
      </c>
      <c r="V11" s="316"/>
      <c r="W11" s="315"/>
      <c r="X11" s="317" t="n">
        <f aca="false">SUM(T11:W11)</f>
        <v>1113120.6111</v>
      </c>
      <c r="Y11" s="320" t="n">
        <f aca="false">IF(ISERROR(R11/X11-1),"         /0",IF(R11/X11&gt;5,"  *  ",(R11/X11-1)))</f>
        <v>0.0794374141564216</v>
      </c>
    </row>
    <row r="12" customFormat="false" ht="19.2" hidden="false" customHeight="true" outlineLevel="0" collapsed="false">
      <c r="A12" s="313" t="s">
        <v>108</v>
      </c>
      <c r="B12" s="314" t="n">
        <v>78377.07697</v>
      </c>
      <c r="C12" s="315" t="n">
        <v>77062.43282</v>
      </c>
      <c r="D12" s="316" t="n">
        <v>0</v>
      </c>
      <c r="E12" s="315" t="n">
        <v>0</v>
      </c>
      <c r="F12" s="317" t="n">
        <f aca="false">SUM(B12:E12)</f>
        <v>155439.50979</v>
      </c>
      <c r="G12" s="318" t="n">
        <f aca="false">F12/$F$9</f>
        <v>0.039886521070554</v>
      </c>
      <c r="H12" s="314" t="n">
        <v>71559.38371</v>
      </c>
      <c r="I12" s="315" t="n">
        <v>70057.33018</v>
      </c>
      <c r="J12" s="316"/>
      <c r="K12" s="315"/>
      <c r="L12" s="317" t="n">
        <f aca="false">SUM(H12:K12)</f>
        <v>141616.71389</v>
      </c>
      <c r="M12" s="319" t="n">
        <f aca="false">IF(ISERROR(F12/L12-1),"         /0",(F12/L12-1))</f>
        <v>0.0976070939672895</v>
      </c>
      <c r="N12" s="314" t="n">
        <v>448661.11806</v>
      </c>
      <c r="O12" s="315" t="n">
        <v>433493.11745</v>
      </c>
      <c r="P12" s="316" t="n">
        <v>222.26415</v>
      </c>
      <c r="Q12" s="315"/>
      <c r="R12" s="317" t="n">
        <f aca="false">SUM(N12:Q12)</f>
        <v>882376.49966</v>
      </c>
      <c r="S12" s="318" t="n">
        <f aca="false">R12/$R$9</f>
        <v>0.0394542384790911</v>
      </c>
      <c r="T12" s="314" t="n">
        <v>378755.93388</v>
      </c>
      <c r="U12" s="315" t="n">
        <v>361528.19573</v>
      </c>
      <c r="V12" s="316"/>
      <c r="W12" s="315"/>
      <c r="X12" s="317" t="n">
        <f aca="false">SUM(T12:W12)</f>
        <v>740284.12961</v>
      </c>
      <c r="Y12" s="320" t="n">
        <f aca="false">IF(ISERROR(R12/X12-1),"         /0",IF(R12/X12&gt;5,"  *  ",(R12/X12-1)))</f>
        <v>0.191943018047486</v>
      </c>
    </row>
    <row r="13" customFormat="false" ht="19.2" hidden="false" customHeight="true" outlineLevel="0" collapsed="false">
      <c r="A13" s="313" t="s">
        <v>89</v>
      </c>
      <c r="B13" s="314" t="n">
        <v>71428.49611</v>
      </c>
      <c r="C13" s="315" t="n">
        <v>66599.69877</v>
      </c>
      <c r="D13" s="316" t="n">
        <v>0</v>
      </c>
      <c r="E13" s="315" t="n">
        <v>0</v>
      </c>
      <c r="F13" s="317" t="n">
        <f aca="false">SUM(B13:E13)</f>
        <v>138028.19488</v>
      </c>
      <c r="G13" s="318" t="n">
        <f aca="false">F13/$F$9</f>
        <v>0.0354186944545153</v>
      </c>
      <c r="H13" s="314" t="n">
        <v>66532.35304</v>
      </c>
      <c r="I13" s="315" t="n">
        <v>64232.30227</v>
      </c>
      <c r="J13" s="316"/>
      <c r="K13" s="315" t="n">
        <v>315.80661</v>
      </c>
      <c r="L13" s="317" t="n">
        <f aca="false">SUM(H13:K13)</f>
        <v>131080.46192</v>
      </c>
      <c r="M13" s="319" t="n">
        <f aca="false">IF(ISERROR(F13/L13-1),"         /0",(F13/L13-1))</f>
        <v>0.0530035739745891</v>
      </c>
      <c r="N13" s="314" t="n">
        <v>368749.37531</v>
      </c>
      <c r="O13" s="315" t="n">
        <v>370346.30752</v>
      </c>
      <c r="P13" s="316" t="n">
        <v>705.71602</v>
      </c>
      <c r="Q13" s="315" t="n">
        <v>723.43084</v>
      </c>
      <c r="R13" s="317" t="n">
        <f aca="false">SUM(N13:Q13)</f>
        <v>740524.82969</v>
      </c>
      <c r="S13" s="318" t="n">
        <f aca="false">R13/$R$9</f>
        <v>0.0331115382623353</v>
      </c>
      <c r="T13" s="314" t="n">
        <v>347697.68281</v>
      </c>
      <c r="U13" s="315" t="n">
        <v>350264.69028</v>
      </c>
      <c r="V13" s="316" t="n">
        <v>320.35059</v>
      </c>
      <c r="W13" s="315" t="n">
        <v>315.80661</v>
      </c>
      <c r="X13" s="317" t="n">
        <f aca="false">SUM(T13:W13)</f>
        <v>698598.53029</v>
      </c>
      <c r="Y13" s="320" t="n">
        <f aca="false">IF(ISERROR(R13/X13-1),"         /0",IF(R13/X13&gt;5,"  *  ",(R13/X13-1)))</f>
        <v>0.0600148691732798</v>
      </c>
    </row>
    <row r="14" customFormat="false" ht="19.2" hidden="false" customHeight="true" outlineLevel="0" collapsed="false">
      <c r="A14" s="313" t="s">
        <v>109</v>
      </c>
      <c r="B14" s="314" t="n">
        <v>67814.04696</v>
      </c>
      <c r="C14" s="315" t="n">
        <v>61312.75128</v>
      </c>
      <c r="D14" s="316" t="n">
        <v>0</v>
      </c>
      <c r="E14" s="315" t="n">
        <v>0</v>
      </c>
      <c r="F14" s="317" t="n">
        <f aca="false">SUM(B14:E14)</f>
        <v>129126.79824</v>
      </c>
      <c r="G14" s="318" t="n">
        <f aca="false">F14/$F$9</f>
        <v>0.033134553536171</v>
      </c>
      <c r="H14" s="314" t="n">
        <v>64935.14874</v>
      </c>
      <c r="I14" s="315" t="n">
        <v>60136.98504</v>
      </c>
      <c r="J14" s="316"/>
      <c r="K14" s="315"/>
      <c r="L14" s="317" t="n">
        <f aca="false">SUM(H14:K14)</f>
        <v>125072.13378</v>
      </c>
      <c r="M14" s="319" t="n">
        <f aca="false">IF(ISERROR(F14/L14-1),"         /0",(F14/L14-1))</f>
        <v>0.0324186078661781</v>
      </c>
      <c r="N14" s="314" t="n">
        <v>332517.06708</v>
      </c>
      <c r="O14" s="315" t="n">
        <v>320439.5271</v>
      </c>
      <c r="P14" s="316"/>
      <c r="Q14" s="315"/>
      <c r="R14" s="317" t="n">
        <f aca="false">SUM(N14:Q14)</f>
        <v>652956.59418</v>
      </c>
      <c r="S14" s="318" t="n">
        <f aca="false">R14/$R$9</f>
        <v>0.0291960463511885</v>
      </c>
      <c r="T14" s="314" t="n">
        <v>345191.13552</v>
      </c>
      <c r="U14" s="315" t="n">
        <v>316557.76944</v>
      </c>
      <c r="V14" s="316"/>
      <c r="W14" s="315"/>
      <c r="X14" s="317" t="n">
        <f aca="false">SUM(T14:W14)</f>
        <v>661748.90496</v>
      </c>
      <c r="Y14" s="320" t="n">
        <f aca="false">IF(ISERROR(R14/X14-1),"         /0",IF(R14/X14&gt;5,"  *  ",(R14/X14-1)))</f>
        <v>-0.0132864757525083</v>
      </c>
    </row>
    <row r="15" customFormat="false" ht="19.2" hidden="false" customHeight="true" outlineLevel="0" collapsed="false">
      <c r="A15" s="313" t="s">
        <v>110</v>
      </c>
      <c r="B15" s="314" t="n">
        <v>65501.32662</v>
      </c>
      <c r="C15" s="315" t="n">
        <v>62448.77522</v>
      </c>
      <c r="D15" s="316" t="n">
        <v>0</v>
      </c>
      <c r="E15" s="315" t="n">
        <v>0</v>
      </c>
      <c r="F15" s="317" t="n">
        <f aca="false">SUM(B15:E15)</f>
        <v>127950.10184</v>
      </c>
      <c r="G15" s="318" t="n">
        <f aca="false">F15/$F$9</f>
        <v>0.0328326076164004</v>
      </c>
      <c r="H15" s="314" t="n">
        <v>68393.21742</v>
      </c>
      <c r="I15" s="315" t="n">
        <v>53403.58344</v>
      </c>
      <c r="J15" s="316"/>
      <c r="K15" s="315"/>
      <c r="L15" s="317" t="n">
        <f aca="false">SUM(H15:K15)</f>
        <v>121796.80086</v>
      </c>
      <c r="M15" s="319" t="n">
        <f aca="false">IF(ISERROR(F15/L15-1),"         /0",(F15/L15-1))</f>
        <v>0.050521039440707</v>
      </c>
      <c r="N15" s="314" t="n">
        <v>388549.62807</v>
      </c>
      <c r="O15" s="315" t="n">
        <v>309215.42379</v>
      </c>
      <c r="P15" s="316"/>
      <c r="Q15" s="315"/>
      <c r="R15" s="317" t="n">
        <f aca="false">SUM(N15:Q15)</f>
        <v>697765.05186</v>
      </c>
      <c r="S15" s="318" t="n">
        <f aca="false">R15/$R$9</f>
        <v>0.0311995942424437</v>
      </c>
      <c r="T15" s="314" t="n">
        <v>356722.76321</v>
      </c>
      <c r="U15" s="315" t="n">
        <v>280296.51579</v>
      </c>
      <c r="V15" s="316"/>
      <c r="W15" s="315"/>
      <c r="X15" s="317" t="n">
        <f aca="false">SUM(T15:W15)</f>
        <v>637019.279</v>
      </c>
      <c r="Y15" s="320" t="n">
        <f aca="false">IF(ISERROR(R15/X15-1),"         /0",IF(R15/X15&gt;5,"  *  ",(R15/X15-1)))</f>
        <v>0.0953593947036568</v>
      </c>
    </row>
    <row r="16" customFormat="false" ht="19.2" hidden="false" customHeight="true" outlineLevel="0" collapsed="false">
      <c r="A16" s="313" t="s">
        <v>111</v>
      </c>
      <c r="B16" s="314" t="n">
        <v>56756.7774</v>
      </c>
      <c r="C16" s="315" t="n">
        <v>61291.1405</v>
      </c>
      <c r="D16" s="316" t="n">
        <v>0</v>
      </c>
      <c r="E16" s="315" t="n">
        <v>0</v>
      </c>
      <c r="F16" s="317" t="n">
        <f aca="false">SUM(B16:E16)</f>
        <v>118047.9179</v>
      </c>
      <c r="G16" s="318" t="n">
        <f aca="false">F16/$F$9</f>
        <v>0.0302916598940297</v>
      </c>
      <c r="H16" s="314" t="n">
        <v>58165.2469</v>
      </c>
      <c r="I16" s="315" t="n">
        <v>64453.3817</v>
      </c>
      <c r="J16" s="316"/>
      <c r="K16" s="315"/>
      <c r="L16" s="317" t="n">
        <f aca="false">SUM(H16:K16)</f>
        <v>122618.6286</v>
      </c>
      <c r="M16" s="319" t="n">
        <f aca="false">IF(ISERROR(F16/L16-1),"         /0",(F16/L16-1))</f>
        <v>-0.0372758262931673</v>
      </c>
      <c r="N16" s="314" t="n">
        <v>301857.7311</v>
      </c>
      <c r="O16" s="315" t="n">
        <v>302702.8128</v>
      </c>
      <c r="P16" s="316"/>
      <c r="Q16" s="315"/>
      <c r="R16" s="317" t="n">
        <f aca="false">SUM(N16:Q16)</f>
        <v>604560.5439</v>
      </c>
      <c r="S16" s="318" t="n">
        <f aca="false">R16/$R$9</f>
        <v>0.0270320842443906</v>
      </c>
      <c r="T16" s="314" t="n">
        <v>312671.1421</v>
      </c>
      <c r="U16" s="315" t="n">
        <v>311744.2783</v>
      </c>
      <c r="V16" s="316"/>
      <c r="W16" s="315"/>
      <c r="X16" s="317" t="n">
        <f aca="false">SUM(T16:W16)</f>
        <v>624415.4204</v>
      </c>
      <c r="Y16" s="320" t="n">
        <f aca="false">IF(ISERROR(R16/X16-1),"         /0",IF(R16/X16&gt;5,"  *  ",(R16/X16-1)))</f>
        <v>-0.031797543512428</v>
      </c>
    </row>
    <row r="17" customFormat="false" ht="19.2" hidden="false" customHeight="true" outlineLevel="0" collapsed="false">
      <c r="A17" s="313" t="s">
        <v>112</v>
      </c>
      <c r="B17" s="314" t="n">
        <v>60700.50828</v>
      </c>
      <c r="C17" s="315" t="n">
        <v>55005.34</v>
      </c>
      <c r="D17" s="316" t="n">
        <v>0</v>
      </c>
      <c r="E17" s="315" t="n">
        <v>0</v>
      </c>
      <c r="F17" s="317" t="n">
        <f aca="false">SUM(B17:E17)</f>
        <v>115705.84828</v>
      </c>
      <c r="G17" s="318" t="n">
        <f aca="false">F17/$F$9</f>
        <v>0.0296906736365908</v>
      </c>
      <c r="H17" s="314" t="n">
        <v>59869.37612</v>
      </c>
      <c r="I17" s="315" t="n">
        <v>55337.85666</v>
      </c>
      <c r="J17" s="316"/>
      <c r="K17" s="315"/>
      <c r="L17" s="317" t="n">
        <f aca="false">SUM(H17:K17)</f>
        <v>115207.23278</v>
      </c>
      <c r="M17" s="319" t="n">
        <f aca="false">IF(ISERROR(F17/L17-1),"         /0",(F17/L17-1))</f>
        <v>0.00432798781784949</v>
      </c>
      <c r="N17" s="314" t="n">
        <v>356307.6678</v>
      </c>
      <c r="O17" s="315" t="n">
        <v>336205.33162</v>
      </c>
      <c r="P17" s="316" t="n">
        <v>365.64073</v>
      </c>
      <c r="Q17" s="315" t="n">
        <v>1407.0334</v>
      </c>
      <c r="R17" s="317" t="n">
        <f aca="false">SUM(N17:Q17)</f>
        <v>694285.67355</v>
      </c>
      <c r="S17" s="318" t="n">
        <f aca="false">R17/$R$9</f>
        <v>0.0310440186784361</v>
      </c>
      <c r="T17" s="314" t="n">
        <v>366018.91944</v>
      </c>
      <c r="U17" s="315" t="n">
        <v>350707.9037</v>
      </c>
      <c r="V17" s="316"/>
      <c r="W17" s="315"/>
      <c r="X17" s="317" t="n">
        <f aca="false">SUM(T17:W17)</f>
        <v>716726.82314</v>
      </c>
      <c r="Y17" s="320" t="n">
        <f aca="false">IF(ISERROR(R17/X17-1),"         /0",IF(R17/X17&gt;5,"  *  ",(R17/X17-1)))</f>
        <v>-0.0313106037969735</v>
      </c>
    </row>
    <row r="18" customFormat="false" ht="19.2" hidden="false" customHeight="true" outlineLevel="0" collapsed="false">
      <c r="A18" s="313" t="s">
        <v>113</v>
      </c>
      <c r="B18" s="314" t="n">
        <v>53080.67541</v>
      </c>
      <c r="C18" s="315" t="n">
        <v>56687.24662</v>
      </c>
      <c r="D18" s="316" t="n">
        <v>0</v>
      </c>
      <c r="E18" s="315" t="n">
        <v>0</v>
      </c>
      <c r="F18" s="317" t="n">
        <f aca="false">SUM(B18:E18)</f>
        <v>109767.92203</v>
      </c>
      <c r="G18" s="318" t="n">
        <f aca="false">F18/$F$9</f>
        <v>0.0281669733829937</v>
      </c>
      <c r="H18" s="314" t="n">
        <v>52231.02102</v>
      </c>
      <c r="I18" s="315" t="n">
        <v>53968.77971</v>
      </c>
      <c r="J18" s="316"/>
      <c r="K18" s="315"/>
      <c r="L18" s="317" t="n">
        <f aca="false">SUM(H18:K18)</f>
        <v>106199.80073</v>
      </c>
      <c r="M18" s="319" t="n">
        <f aca="false">IF(ISERROR(F18/L18-1),"         /0",(F18/L18-1))</f>
        <v>0.0335981920443664</v>
      </c>
      <c r="N18" s="314" t="n">
        <v>256800.35989</v>
      </c>
      <c r="O18" s="315" t="n">
        <v>252625.96638</v>
      </c>
      <c r="P18" s="316"/>
      <c r="Q18" s="315"/>
      <c r="R18" s="317" t="n">
        <f aca="false">SUM(N18:Q18)</f>
        <v>509426.32627</v>
      </c>
      <c r="S18" s="318" t="n">
        <f aca="false">R18/$R$9</f>
        <v>0.0227782899611769</v>
      </c>
      <c r="T18" s="314" t="n">
        <v>253286.4232</v>
      </c>
      <c r="U18" s="315" t="n">
        <v>256953.41723</v>
      </c>
      <c r="V18" s="316"/>
      <c r="W18" s="315"/>
      <c r="X18" s="317" t="n">
        <f aca="false">SUM(T18:W18)</f>
        <v>510239.84043</v>
      </c>
      <c r="Y18" s="320" t="n">
        <f aca="false">IF(ISERROR(R18/X18-1),"         /0",IF(R18/X18&gt;5,"  *  ",(R18/X18-1)))</f>
        <v>-0.00159437600818158</v>
      </c>
    </row>
    <row r="19" customFormat="false" ht="19.2" hidden="false" customHeight="true" outlineLevel="0" collapsed="false">
      <c r="A19" s="313" t="s">
        <v>114</v>
      </c>
      <c r="B19" s="314" t="n">
        <v>53852.72013</v>
      </c>
      <c r="C19" s="315" t="n">
        <v>51517.19304</v>
      </c>
      <c r="D19" s="316" t="n">
        <v>0</v>
      </c>
      <c r="E19" s="315" t="n">
        <v>0</v>
      </c>
      <c r="F19" s="317" t="n">
        <f aca="false">SUM(B19:E19)</f>
        <v>105369.91317</v>
      </c>
      <c r="G19" s="318" t="n">
        <f aca="false">F19/$F$9</f>
        <v>0.0270384232910649</v>
      </c>
      <c r="H19" s="314" t="n">
        <v>37253.47092</v>
      </c>
      <c r="I19" s="315" t="n">
        <v>34266.1485</v>
      </c>
      <c r="J19" s="316"/>
      <c r="K19" s="315"/>
      <c r="L19" s="317" t="n">
        <f aca="false">SUM(H19:K19)</f>
        <v>71519.61942</v>
      </c>
      <c r="M19" s="319" t="n">
        <f aca="false">IF(ISERROR(F19/L19-1),"         /0",(F19/L19-1))</f>
        <v>0.473300809267645</v>
      </c>
      <c r="N19" s="314" t="n">
        <v>280856.06286</v>
      </c>
      <c r="O19" s="315" t="n">
        <v>272916.26604</v>
      </c>
      <c r="P19" s="316" t="n">
        <v>470.57925</v>
      </c>
      <c r="Q19" s="315"/>
      <c r="R19" s="317" t="n">
        <f aca="false">SUM(N19:Q19)</f>
        <v>554242.90815</v>
      </c>
      <c r="S19" s="318" t="n">
        <f aca="false">R19/$R$9</f>
        <v>0.0247822011147407</v>
      </c>
      <c r="T19" s="314" t="n">
        <v>197410.93185</v>
      </c>
      <c r="U19" s="315" t="n">
        <v>194360.79492</v>
      </c>
      <c r="V19" s="316"/>
      <c r="W19" s="315"/>
      <c r="X19" s="317" t="n">
        <f aca="false">SUM(T19:W19)</f>
        <v>391771.72677</v>
      </c>
      <c r="Y19" s="320" t="n">
        <f aca="false">IF(ISERROR(R19/X19-1),"         /0",IF(R19/X19&gt;5,"  *  ",(R19/X19-1)))</f>
        <v>0.414708796674812</v>
      </c>
    </row>
    <row r="20" customFormat="false" ht="19.2" hidden="false" customHeight="true" outlineLevel="0" collapsed="false">
      <c r="A20" s="313" t="s">
        <v>115</v>
      </c>
      <c r="B20" s="314" t="n">
        <v>44554.94646</v>
      </c>
      <c r="C20" s="315" t="n">
        <v>44122.18725</v>
      </c>
      <c r="D20" s="316" t="n">
        <v>0</v>
      </c>
      <c r="E20" s="315" t="n">
        <v>0</v>
      </c>
      <c r="F20" s="317" t="n">
        <f aca="false">SUM(B20:E20)</f>
        <v>88677.13371</v>
      </c>
      <c r="G20" s="318" t="n">
        <f aca="false">F20/$F$9</f>
        <v>0.0227549763054374</v>
      </c>
      <c r="H20" s="314" t="n">
        <v>38383.93654</v>
      </c>
      <c r="I20" s="315" t="n">
        <v>37329.481</v>
      </c>
      <c r="J20" s="316"/>
      <c r="K20" s="315"/>
      <c r="L20" s="317" t="n">
        <f aca="false">SUM(H20:K20)</f>
        <v>75713.41754</v>
      </c>
      <c r="M20" s="319" t="n">
        <f aca="false">IF(ISERROR(F20/L20-1),"         /0",(F20/L20-1))</f>
        <v>0.171220856107191</v>
      </c>
      <c r="N20" s="314" t="n">
        <v>252548.28269</v>
      </c>
      <c r="O20" s="315" t="n">
        <v>241750.10374</v>
      </c>
      <c r="P20" s="316"/>
      <c r="Q20" s="315"/>
      <c r="R20" s="317" t="n">
        <f aca="false">SUM(N20:Q20)</f>
        <v>494298.38643</v>
      </c>
      <c r="S20" s="318" t="n">
        <f aca="false">R20/$R$9</f>
        <v>0.0221018651624944</v>
      </c>
      <c r="T20" s="314" t="n">
        <v>221701.41449</v>
      </c>
      <c r="U20" s="315" t="n">
        <v>207446.11375</v>
      </c>
      <c r="V20" s="316"/>
      <c r="W20" s="315"/>
      <c r="X20" s="317" t="n">
        <f aca="false">SUM(T20:W20)</f>
        <v>429147.52824</v>
      </c>
      <c r="Y20" s="320" t="n">
        <f aca="false">IF(ISERROR(R20/X20-1),"         /0",IF(R20/X20&gt;5,"  *  ",(R20/X20-1)))</f>
        <v>0.151814594988334</v>
      </c>
    </row>
    <row r="21" customFormat="false" ht="19.2" hidden="false" customHeight="true" outlineLevel="0" collapsed="false">
      <c r="A21" s="313" t="s">
        <v>116</v>
      </c>
      <c r="B21" s="314" t="n">
        <v>36850.31444</v>
      </c>
      <c r="C21" s="315" t="n">
        <v>37049.60162</v>
      </c>
      <c r="D21" s="316" t="n">
        <v>0</v>
      </c>
      <c r="E21" s="315" t="n">
        <v>0</v>
      </c>
      <c r="F21" s="317" t="n">
        <f aca="false">SUM(B21:E21)</f>
        <v>73899.91606</v>
      </c>
      <c r="G21" s="318" t="n">
        <f aca="false">F21/$F$9</f>
        <v>0.0189630716348862</v>
      </c>
      <c r="H21" s="314" t="n">
        <v>12306.87588</v>
      </c>
      <c r="I21" s="315" t="n">
        <v>11177.67794</v>
      </c>
      <c r="J21" s="316"/>
      <c r="K21" s="315"/>
      <c r="L21" s="317" t="n">
        <f aca="false">SUM(H21:K21)</f>
        <v>23484.55382</v>
      </c>
      <c r="M21" s="319" t="n">
        <f aca="false">IF(ISERROR(F21/L21-1),"         /0",(F21/L21-1))</f>
        <v>2.14674558547777</v>
      </c>
      <c r="N21" s="314" t="n">
        <v>154672.96598</v>
      </c>
      <c r="O21" s="315" t="n">
        <v>155288.95322</v>
      </c>
      <c r="P21" s="316" t="n">
        <v>58.53548</v>
      </c>
      <c r="Q21" s="315" t="n">
        <v>459.30112</v>
      </c>
      <c r="R21" s="317" t="n">
        <f aca="false">SUM(N21:Q21)</f>
        <v>310479.7558</v>
      </c>
      <c r="S21" s="318" t="n">
        <f aca="false">R21/$R$9</f>
        <v>0.0138826706434082</v>
      </c>
      <c r="T21" s="314" t="n">
        <v>60323.53756</v>
      </c>
      <c r="U21" s="315" t="n">
        <v>56109.45626</v>
      </c>
      <c r="V21" s="316" t="n">
        <v>0</v>
      </c>
      <c r="W21" s="315" t="n">
        <v>0</v>
      </c>
      <c r="X21" s="317" t="n">
        <f aca="false">SUM(T21:W21)</f>
        <v>116432.99382</v>
      </c>
      <c r="Y21" s="320" t="n">
        <f aca="false">IF(ISERROR(R21/X21-1),"         /0",IF(R21/X21&gt;5,"  *  ",(R21/X21-1)))</f>
        <v>1.66659600181704</v>
      </c>
    </row>
    <row r="22" customFormat="false" ht="19.2" hidden="false" customHeight="true" outlineLevel="0" collapsed="false">
      <c r="A22" s="313" t="s">
        <v>117</v>
      </c>
      <c r="B22" s="314" t="n">
        <v>40305.15581</v>
      </c>
      <c r="C22" s="315" t="n">
        <v>33164.31646</v>
      </c>
      <c r="D22" s="316" t="n">
        <v>0</v>
      </c>
      <c r="E22" s="315" t="n">
        <v>0</v>
      </c>
      <c r="F22" s="317" t="n">
        <f aca="false">SUM(B22:E22)</f>
        <v>73469.47227</v>
      </c>
      <c r="G22" s="318" t="n">
        <f aca="false">F22/$F$9</f>
        <v>0.0188526177012452</v>
      </c>
      <c r="H22" s="314" t="n">
        <v>31033.87128</v>
      </c>
      <c r="I22" s="315" t="n">
        <v>25790.53882</v>
      </c>
      <c r="J22" s="316"/>
      <c r="K22" s="315"/>
      <c r="L22" s="317" t="n">
        <f aca="false">SUM(H22:K22)</f>
        <v>56824.4101</v>
      </c>
      <c r="M22" s="319" t="n">
        <f aca="false">IF(ISERROR(F22/L22-1),"         /0",(F22/L22-1))</f>
        <v>0.292920984849784</v>
      </c>
      <c r="N22" s="314" t="n">
        <v>224780.18778</v>
      </c>
      <c r="O22" s="315" t="n">
        <v>155530.12286</v>
      </c>
      <c r="P22" s="316"/>
      <c r="Q22" s="315"/>
      <c r="R22" s="317" t="n">
        <f aca="false">SUM(N22:Q22)</f>
        <v>380310.31064</v>
      </c>
      <c r="S22" s="318" t="n">
        <f aca="false">R22/$R$9</f>
        <v>0.0170050468227899</v>
      </c>
      <c r="T22" s="314" t="n">
        <v>186985.07237</v>
      </c>
      <c r="U22" s="315" t="n">
        <v>142232.56702</v>
      </c>
      <c r="V22" s="316"/>
      <c r="W22" s="315"/>
      <c r="X22" s="317" t="n">
        <f aca="false">SUM(T22:W22)</f>
        <v>329217.63939</v>
      </c>
      <c r="Y22" s="320" t="n">
        <f aca="false">IF(ISERROR(R22/X22-1),"         /0",IF(R22/X22&gt;5,"  *  ",(R22/X22-1)))</f>
        <v>0.155194209352417</v>
      </c>
    </row>
    <row r="23" customFormat="false" ht="19.2" hidden="false" customHeight="true" outlineLevel="0" collapsed="false">
      <c r="A23" s="313" t="s">
        <v>118</v>
      </c>
      <c r="B23" s="314" t="n">
        <v>36570.33144</v>
      </c>
      <c r="C23" s="315" t="n">
        <v>27885.16664</v>
      </c>
      <c r="D23" s="316" t="n">
        <v>0</v>
      </c>
      <c r="E23" s="315" t="n">
        <v>0</v>
      </c>
      <c r="F23" s="317" t="n">
        <f aca="false">SUM(B23:E23)</f>
        <v>64455.49808</v>
      </c>
      <c r="G23" s="318" t="n">
        <f aca="false">F23/$F$9</f>
        <v>0.0165395888455534</v>
      </c>
      <c r="H23" s="314" t="n">
        <v>33371.57255</v>
      </c>
      <c r="I23" s="315" t="n">
        <v>26312.30796</v>
      </c>
      <c r="J23" s="316"/>
      <c r="K23" s="315"/>
      <c r="L23" s="317" t="n">
        <f aca="false">SUM(H23:K23)</f>
        <v>59683.88051</v>
      </c>
      <c r="M23" s="319" t="n">
        <f aca="false">IF(ISERROR(F23/L23-1),"         /0",(F23/L23-1))</f>
        <v>0.079948179126867</v>
      </c>
      <c r="N23" s="314" t="n">
        <v>179184.61629</v>
      </c>
      <c r="O23" s="315" t="n">
        <v>172176.90096</v>
      </c>
      <c r="P23" s="316" t="n">
        <v>139.75326</v>
      </c>
      <c r="Q23" s="315" t="n">
        <v>113.0362</v>
      </c>
      <c r="R23" s="317" t="n">
        <f aca="false">SUM(N23:Q23)</f>
        <v>351614.30671</v>
      </c>
      <c r="S23" s="318" t="n">
        <f aca="false">R23/$R$9</f>
        <v>0.0157219449010055</v>
      </c>
      <c r="T23" s="314" t="n">
        <v>170195.47743</v>
      </c>
      <c r="U23" s="315" t="n">
        <v>165468.36783</v>
      </c>
      <c r="V23" s="316" t="n">
        <v>286.94532</v>
      </c>
      <c r="W23" s="315" t="n">
        <v>294.24054</v>
      </c>
      <c r="X23" s="317" t="n">
        <f aca="false">SUM(T23:W23)</f>
        <v>336245.03112</v>
      </c>
      <c r="Y23" s="320" t="n">
        <f aca="false">IF(ISERROR(R23/X23-1),"         /0",IF(R23/X23&gt;5,"  *  ",(R23/X23-1)))</f>
        <v>0.045708558246367</v>
      </c>
    </row>
    <row r="24" customFormat="false" ht="19.2" hidden="false" customHeight="true" outlineLevel="0" collapsed="false">
      <c r="A24" s="313" t="s">
        <v>119</v>
      </c>
      <c r="B24" s="314" t="n">
        <v>32022.17577</v>
      </c>
      <c r="C24" s="315" t="n">
        <v>30213.46389</v>
      </c>
      <c r="D24" s="316" t="n">
        <v>277.18278</v>
      </c>
      <c r="E24" s="315" t="n">
        <v>0</v>
      </c>
      <c r="F24" s="317" t="n">
        <f aca="false">SUM(B24:E24)</f>
        <v>62512.82244</v>
      </c>
      <c r="G24" s="318" t="n">
        <f aca="false">F24/$F$9</f>
        <v>0.0160410889921198</v>
      </c>
      <c r="H24" s="314" t="n">
        <v>31716.13962</v>
      </c>
      <c r="I24" s="315" t="n">
        <v>28487.93025</v>
      </c>
      <c r="J24" s="316" t="n">
        <v>0</v>
      </c>
      <c r="K24" s="315" t="n">
        <v>0</v>
      </c>
      <c r="L24" s="317" t="n">
        <f aca="false">SUM(H24:K24)</f>
        <v>60204.06987</v>
      </c>
      <c r="M24" s="319" t="n">
        <f aca="false">IF(ISERROR(F24/L24-1),"         /0",(F24/L24-1))</f>
        <v>0.0383487789942665</v>
      </c>
      <c r="N24" s="314" t="n">
        <v>178587.89835</v>
      </c>
      <c r="O24" s="315" t="n">
        <v>167871.13698</v>
      </c>
      <c r="P24" s="316" t="n">
        <v>5419.02531</v>
      </c>
      <c r="Q24" s="315" t="n">
        <v>3751.05549</v>
      </c>
      <c r="R24" s="317" t="n">
        <f aca="false">SUM(N24:Q24)</f>
        <v>355629.11613</v>
      </c>
      <c r="S24" s="318" t="n">
        <f aca="false">R24/$R$9</f>
        <v>0.0159014615227263</v>
      </c>
      <c r="T24" s="314" t="n">
        <v>163639.65294</v>
      </c>
      <c r="U24" s="315" t="n">
        <v>155044.62021</v>
      </c>
      <c r="V24" s="316" t="n">
        <v>1441.18596</v>
      </c>
      <c r="W24" s="315" t="n">
        <v>379.42233</v>
      </c>
      <c r="X24" s="317" t="n">
        <f aca="false">SUM(T24:W24)</f>
        <v>320504.88144</v>
      </c>
      <c r="Y24" s="320" t="n">
        <f aca="false">IF(ISERROR(R24/X24-1),"         /0",IF(R24/X24&gt;5,"  *  ",(R24/X24-1)))</f>
        <v>0.109590326775024</v>
      </c>
    </row>
    <row r="25" customFormat="false" ht="19.2" hidden="false" customHeight="true" outlineLevel="0" collapsed="false">
      <c r="A25" s="313" t="s">
        <v>120</v>
      </c>
      <c r="B25" s="314" t="n">
        <v>30590.8463</v>
      </c>
      <c r="C25" s="315" t="n">
        <v>30633.065</v>
      </c>
      <c r="D25" s="316" t="n">
        <v>0</v>
      </c>
      <c r="E25" s="315" t="n">
        <v>0</v>
      </c>
      <c r="F25" s="317" t="n">
        <f aca="false">SUM(B25:E25)</f>
        <v>61223.9113</v>
      </c>
      <c r="G25" s="318" t="n">
        <f aca="false">F25/$F$9</f>
        <v>0.0157103482337814</v>
      </c>
      <c r="H25" s="314" t="n">
        <v>30889.61496</v>
      </c>
      <c r="I25" s="315" t="n">
        <v>30125.50873</v>
      </c>
      <c r="J25" s="316"/>
      <c r="K25" s="315"/>
      <c r="L25" s="317" t="n">
        <f aca="false">SUM(H25:K25)</f>
        <v>61015.12369</v>
      </c>
      <c r="M25" s="319" t="n">
        <f aca="false">IF(ISERROR(F25/L25-1),"         /0",(F25/L25-1))</f>
        <v>0.0034218993156645</v>
      </c>
      <c r="N25" s="314" t="n">
        <v>177262.15075</v>
      </c>
      <c r="O25" s="315" t="n">
        <v>169879.80463</v>
      </c>
      <c r="P25" s="316"/>
      <c r="Q25" s="315"/>
      <c r="R25" s="317" t="n">
        <f aca="false">SUM(N25:Q25)</f>
        <v>347141.95538</v>
      </c>
      <c r="S25" s="318" t="n">
        <f aca="false">R25/$R$9</f>
        <v>0.0155219699288659</v>
      </c>
      <c r="T25" s="314" t="n">
        <v>159087.69069</v>
      </c>
      <c r="U25" s="315" t="n">
        <v>153457.32755</v>
      </c>
      <c r="V25" s="316"/>
      <c r="W25" s="315"/>
      <c r="X25" s="317" t="n">
        <f aca="false">SUM(T25:W25)</f>
        <v>312545.01824</v>
      </c>
      <c r="Y25" s="320" t="n">
        <f aca="false">IF(ISERROR(R25/X25-1),"         /0",IF(R25/X25&gt;5,"  *  ",(R25/X25-1)))</f>
        <v>0.11069425241465</v>
      </c>
    </row>
    <row r="26" customFormat="false" ht="19.2" hidden="false" customHeight="true" outlineLevel="0" collapsed="false">
      <c r="A26" s="313" t="s">
        <v>121</v>
      </c>
      <c r="B26" s="314" t="n">
        <v>30440.65353</v>
      </c>
      <c r="C26" s="315" t="n">
        <v>27493.30237</v>
      </c>
      <c r="D26" s="316" t="n">
        <v>0</v>
      </c>
      <c r="E26" s="315" t="n">
        <v>0</v>
      </c>
      <c r="F26" s="317" t="n">
        <f aca="false">SUM(B26:E26)</f>
        <v>57933.9559</v>
      </c>
      <c r="G26" s="318" t="n">
        <f aca="false">F26/$F$9</f>
        <v>0.014866129955169</v>
      </c>
      <c r="H26" s="314" t="n">
        <v>22283.05657</v>
      </c>
      <c r="I26" s="315" t="n">
        <v>18000.1026</v>
      </c>
      <c r="J26" s="316"/>
      <c r="K26" s="315"/>
      <c r="L26" s="317" t="n">
        <f aca="false">SUM(H26:K26)</f>
        <v>40283.15917</v>
      </c>
      <c r="M26" s="319" t="n">
        <f aca="false">IF(ISERROR(F26/L26-1),"         /0",(F26/L26-1))</f>
        <v>0.43816813511352</v>
      </c>
      <c r="N26" s="314" t="n">
        <v>183937.51955</v>
      </c>
      <c r="O26" s="315" t="n">
        <v>170091.28343</v>
      </c>
      <c r="P26" s="316"/>
      <c r="Q26" s="315"/>
      <c r="R26" s="317" t="n">
        <f aca="false">SUM(N26:Q26)</f>
        <v>354028.80298</v>
      </c>
      <c r="S26" s="318" t="n">
        <f aca="false">R26/$R$9</f>
        <v>0.0158299057450218</v>
      </c>
      <c r="T26" s="314" t="n">
        <v>104693.61041</v>
      </c>
      <c r="U26" s="315" t="n">
        <v>96595.7718</v>
      </c>
      <c r="V26" s="316"/>
      <c r="W26" s="315"/>
      <c r="X26" s="317" t="n">
        <f aca="false">SUM(T26:W26)</f>
        <v>201289.38221</v>
      </c>
      <c r="Y26" s="320" t="n">
        <f aca="false">IF(ISERROR(R26/X26-1),"         /0",IF(R26/X26&gt;5,"  *  ",(R26/X26-1)))</f>
        <v>0.758805154514563</v>
      </c>
    </row>
    <row r="27" customFormat="false" ht="19.2" hidden="false" customHeight="true" outlineLevel="0" collapsed="false">
      <c r="A27" s="313" t="s">
        <v>122</v>
      </c>
      <c r="B27" s="314" t="n">
        <v>32133.4603</v>
      </c>
      <c r="C27" s="315" t="n">
        <v>25491.85584</v>
      </c>
      <c r="D27" s="316" t="n">
        <v>0</v>
      </c>
      <c r="E27" s="315" t="n">
        <v>0</v>
      </c>
      <c r="F27" s="317" t="n">
        <f aca="false">SUM(B27:E27)</f>
        <v>57625.31614</v>
      </c>
      <c r="G27" s="318" t="n">
        <f aca="false">F27/$F$9</f>
        <v>0.0147869315177377</v>
      </c>
      <c r="H27" s="314" t="n">
        <v>47371.7563</v>
      </c>
      <c r="I27" s="315" t="n">
        <v>38819.643</v>
      </c>
      <c r="J27" s="316" t="n">
        <v>445.63156</v>
      </c>
      <c r="K27" s="315" t="n">
        <v>420.3999</v>
      </c>
      <c r="L27" s="317" t="n">
        <f aca="false">SUM(H27:K27)</f>
        <v>87057.43076</v>
      </c>
      <c r="M27" s="319" t="n">
        <f aca="false">IF(ISERROR(F27/L27-1),"         /0",(F27/L27-1))</f>
        <v>-0.338076995416261</v>
      </c>
      <c r="N27" s="314" t="n">
        <v>286432.75049</v>
      </c>
      <c r="O27" s="315" t="n">
        <v>239530.92492</v>
      </c>
      <c r="P27" s="316"/>
      <c r="Q27" s="315"/>
      <c r="R27" s="317" t="n">
        <f aca="false">SUM(N27:Q27)</f>
        <v>525963.67541</v>
      </c>
      <c r="S27" s="318" t="n">
        <f aca="false">R27/$R$9</f>
        <v>0.0235177345373108</v>
      </c>
      <c r="T27" s="314" t="n">
        <v>293915.58505</v>
      </c>
      <c r="U27" s="315" t="n">
        <v>261470.32433</v>
      </c>
      <c r="V27" s="316" t="n">
        <v>4447.73912</v>
      </c>
      <c r="W27" s="315" t="n">
        <v>1575.58074</v>
      </c>
      <c r="X27" s="317" t="n">
        <f aca="false">SUM(T27:W27)</f>
        <v>561409.22924</v>
      </c>
      <c r="Y27" s="320" t="n">
        <f aca="false">IF(ISERROR(R27/X27-1),"         /0",IF(R27/X27&gt;5,"  *  ",(R27/X27-1)))</f>
        <v>-0.0631367494224916</v>
      </c>
    </row>
    <row r="28" customFormat="false" ht="19.2" hidden="false" customHeight="true" outlineLevel="0" collapsed="false">
      <c r="A28" s="313" t="s">
        <v>123</v>
      </c>
      <c r="B28" s="314" t="n">
        <v>29527.91486</v>
      </c>
      <c r="C28" s="315" t="n">
        <v>25943.45873</v>
      </c>
      <c r="D28" s="316" t="n">
        <v>0</v>
      </c>
      <c r="E28" s="315" t="n">
        <v>0</v>
      </c>
      <c r="F28" s="317" t="n">
        <f aca="false">SUM(B28:E28)</f>
        <v>55471.37359</v>
      </c>
      <c r="G28" s="318" t="n">
        <f aca="false">F28/$F$9</f>
        <v>0.0142342195655358</v>
      </c>
      <c r="H28" s="314" t="n">
        <v>12728.25389</v>
      </c>
      <c r="I28" s="315" t="n">
        <v>11394.71744</v>
      </c>
      <c r="J28" s="316"/>
      <c r="K28" s="315"/>
      <c r="L28" s="317" t="n">
        <f aca="false">SUM(H28:K28)</f>
        <v>24122.97133</v>
      </c>
      <c r="M28" s="319" t="n">
        <f aca="false">IF(ISERROR(F28/L28-1),"         /0",(F28/L28-1))</f>
        <v>1.29952491470295</v>
      </c>
      <c r="N28" s="314" t="n">
        <v>203180.70705</v>
      </c>
      <c r="O28" s="315" t="n">
        <v>191852.49474</v>
      </c>
      <c r="P28" s="316" t="n">
        <v>471.54617</v>
      </c>
      <c r="Q28" s="315" t="n">
        <v>0</v>
      </c>
      <c r="R28" s="317" t="n">
        <f aca="false">SUM(N28:Q28)</f>
        <v>395504.74796</v>
      </c>
      <c r="S28" s="318" t="n">
        <f aca="false">R28/$R$9</f>
        <v>0.0176844449638441</v>
      </c>
      <c r="T28" s="314" t="n">
        <v>96536.15582</v>
      </c>
      <c r="U28" s="315" t="n">
        <v>94048.15866</v>
      </c>
      <c r="V28" s="316"/>
      <c r="W28" s="315"/>
      <c r="X28" s="317" t="n">
        <f aca="false">SUM(T28:W28)</f>
        <v>190584.31448</v>
      </c>
      <c r="Y28" s="320" t="n">
        <f aca="false">IF(ISERROR(R28/X28-1),"         /0",IF(R28/X28&gt;5,"  *  ",(R28/X28-1)))</f>
        <v>1.07522192494758</v>
      </c>
    </row>
    <row r="29" customFormat="false" ht="19.2" hidden="false" customHeight="true" outlineLevel="0" collapsed="false">
      <c r="A29" s="313" t="s">
        <v>124</v>
      </c>
      <c r="B29" s="314" t="n">
        <v>24578.98811</v>
      </c>
      <c r="C29" s="315" t="n">
        <v>23670.47314</v>
      </c>
      <c r="D29" s="316" t="n">
        <v>0</v>
      </c>
      <c r="E29" s="315" t="n">
        <v>0</v>
      </c>
      <c r="F29" s="317" t="n">
        <f aca="false">SUM(B29:E29)</f>
        <v>48249.46125</v>
      </c>
      <c r="G29" s="318" t="n">
        <f aca="false">F29/$F$9</f>
        <v>0.0123810423449677</v>
      </c>
      <c r="H29" s="314" t="n">
        <v>24522.55473</v>
      </c>
      <c r="I29" s="315" t="n">
        <v>23755.12063</v>
      </c>
      <c r="J29" s="316"/>
      <c r="K29" s="315"/>
      <c r="L29" s="317" t="n">
        <f aca="false">SUM(H29:K29)</f>
        <v>48277.67536</v>
      </c>
      <c r="M29" s="319" t="n">
        <f aca="false">IF(ISERROR(F29/L29-1),"         /0",(F29/L29-1))</f>
        <v>-0.000584413184553823</v>
      </c>
      <c r="N29" s="314" t="n">
        <v>150273.41951</v>
      </c>
      <c r="O29" s="315" t="n">
        <v>140030.74384</v>
      </c>
      <c r="P29" s="316"/>
      <c r="Q29" s="315"/>
      <c r="R29" s="317" t="n">
        <f aca="false">SUM(N29:Q29)</f>
        <v>290304.16335</v>
      </c>
      <c r="S29" s="318" t="n">
        <f aca="false">R29/$R$9</f>
        <v>0.01298054707565</v>
      </c>
      <c r="T29" s="314" t="n">
        <v>141735.18373</v>
      </c>
      <c r="U29" s="315" t="n">
        <v>130919.99324</v>
      </c>
      <c r="V29" s="316"/>
      <c r="W29" s="315"/>
      <c r="X29" s="317" t="n">
        <f aca="false">SUM(T29:W29)</f>
        <v>272655.17697</v>
      </c>
      <c r="Y29" s="320" t="n">
        <f aca="false">IF(ISERROR(R29/X29-1),"         /0",IF(R29/X29&gt;5,"  *  ",(R29/X29-1)))</f>
        <v>0.0647300615236142</v>
      </c>
    </row>
    <row r="30" customFormat="false" ht="19.2" hidden="false" customHeight="true" outlineLevel="0" collapsed="false">
      <c r="A30" s="313" t="s">
        <v>125</v>
      </c>
      <c r="B30" s="314" t="n">
        <v>23067.56655</v>
      </c>
      <c r="C30" s="315" t="n">
        <v>20991.8772</v>
      </c>
      <c r="D30" s="316" t="n">
        <v>0</v>
      </c>
      <c r="E30" s="315" t="n">
        <v>0</v>
      </c>
      <c r="F30" s="317" t="n">
        <f aca="false">SUM(B30:E30)</f>
        <v>44059.44375</v>
      </c>
      <c r="G30" s="318" t="n">
        <f aca="false">F30/$F$9</f>
        <v>0.011305863830023</v>
      </c>
      <c r="H30" s="314" t="n">
        <v>23098.0274</v>
      </c>
      <c r="I30" s="315" t="n">
        <v>18228.64295</v>
      </c>
      <c r="J30" s="316" t="n">
        <v>0</v>
      </c>
      <c r="K30" s="315" t="n">
        <v>0</v>
      </c>
      <c r="L30" s="317" t="n">
        <f aca="false">SUM(H30:K30)</f>
        <v>41326.67035</v>
      </c>
      <c r="M30" s="319" t="n">
        <f aca="false">IF(ISERROR(F30/L30-1),"         /0",(F30/L30-1))</f>
        <v>0.0661261450984523</v>
      </c>
      <c r="N30" s="314" t="n">
        <v>131873.72275</v>
      </c>
      <c r="O30" s="315" t="n">
        <v>113205.57325</v>
      </c>
      <c r="P30" s="316"/>
      <c r="Q30" s="315"/>
      <c r="R30" s="317" t="n">
        <f aca="false">SUM(N30:Q30)</f>
        <v>245079.296</v>
      </c>
      <c r="S30" s="318" t="n">
        <f aca="false">R30/$R$9</f>
        <v>0.0109583800049045</v>
      </c>
      <c r="T30" s="314" t="n">
        <v>116730.32875</v>
      </c>
      <c r="U30" s="315" t="n">
        <v>96791.52665</v>
      </c>
      <c r="V30" s="316" t="n">
        <v>0</v>
      </c>
      <c r="W30" s="315" t="n">
        <v>0</v>
      </c>
      <c r="X30" s="317" t="n">
        <f aca="false">SUM(T30:W30)</f>
        <v>213521.8554</v>
      </c>
      <c r="Y30" s="320" t="n">
        <f aca="false">IF(ISERROR(R30/X30-1),"         /0",IF(R30/X30&gt;5,"  *  ",(R30/X30-1)))</f>
        <v>0.147794896877802</v>
      </c>
    </row>
    <row r="31" customFormat="false" ht="19.2" hidden="false" customHeight="true" outlineLevel="0" collapsed="false">
      <c r="A31" s="313" t="s">
        <v>86</v>
      </c>
      <c r="B31" s="314" t="n">
        <v>22237.07968</v>
      </c>
      <c r="C31" s="315" t="n">
        <v>20515.79101</v>
      </c>
      <c r="D31" s="316" t="n">
        <v>0</v>
      </c>
      <c r="E31" s="315" t="n">
        <v>0</v>
      </c>
      <c r="F31" s="317" t="n">
        <f aca="false">SUM(B31:E31)</f>
        <v>42752.87069</v>
      </c>
      <c r="G31" s="318" t="n">
        <f aca="false">F31/$F$9</f>
        <v>0.0109705909386049</v>
      </c>
      <c r="H31" s="314" t="n">
        <v>16377.65688</v>
      </c>
      <c r="I31" s="315" t="n">
        <v>15821.50429</v>
      </c>
      <c r="J31" s="316"/>
      <c r="K31" s="315"/>
      <c r="L31" s="317" t="n">
        <f aca="false">SUM(H31:K31)</f>
        <v>32199.16117</v>
      </c>
      <c r="M31" s="319" t="n">
        <f aca="false">IF(ISERROR(F31/L31-1),"         /0",(F31/L31-1))</f>
        <v>0.327763492479826</v>
      </c>
      <c r="N31" s="314" t="n">
        <v>117840.67751</v>
      </c>
      <c r="O31" s="315" t="n">
        <v>107286.68328</v>
      </c>
      <c r="P31" s="316" t="n">
        <v>298.70853</v>
      </c>
      <c r="Q31" s="315" t="n">
        <v>264.89247</v>
      </c>
      <c r="R31" s="317" t="n">
        <f aca="false">SUM(N31:Q31)</f>
        <v>225690.96179</v>
      </c>
      <c r="S31" s="318" t="n">
        <f aca="false">R31/$R$9</f>
        <v>0.0100914575948806</v>
      </c>
      <c r="T31" s="314" t="n">
        <v>132423.292</v>
      </c>
      <c r="U31" s="315" t="n">
        <v>129685.0832</v>
      </c>
      <c r="V31" s="316" t="n">
        <v>421.8456</v>
      </c>
      <c r="W31" s="315" t="n">
        <v>230.318</v>
      </c>
      <c r="X31" s="317" t="n">
        <f aca="false">SUM(T31:W31)</f>
        <v>262760.5388</v>
      </c>
      <c r="Y31" s="320" t="n">
        <f aca="false">IF(ISERROR(R31/X31-1),"         /0",IF(R31/X31&gt;5,"  *  ",(R31/X31-1)))</f>
        <v>-0.141077412838674</v>
      </c>
    </row>
    <row r="32" customFormat="false" ht="19.2" hidden="false" customHeight="true" outlineLevel="0" collapsed="false">
      <c r="A32" s="313" t="s">
        <v>87</v>
      </c>
      <c r="B32" s="314" t="n">
        <v>17743.92706</v>
      </c>
      <c r="C32" s="315" t="n">
        <v>14791.89956</v>
      </c>
      <c r="D32" s="316" t="n">
        <v>0</v>
      </c>
      <c r="E32" s="315" t="n">
        <v>0</v>
      </c>
      <c r="F32" s="317" t="n">
        <f aca="false">SUM(B32:E32)</f>
        <v>32535.82662</v>
      </c>
      <c r="G32" s="318" t="n">
        <f aca="false">F32/$F$9</f>
        <v>0.00834884860213327</v>
      </c>
      <c r="H32" s="314" t="n">
        <v>15259.53363</v>
      </c>
      <c r="I32" s="315" t="n">
        <v>12939.46607</v>
      </c>
      <c r="J32" s="316"/>
      <c r="K32" s="315"/>
      <c r="L32" s="317" t="n">
        <f aca="false">SUM(H32:K32)</f>
        <v>28198.9997</v>
      </c>
      <c r="M32" s="319" t="n">
        <f aca="false">IF(ISERROR(F32/L32-1),"         /0",(F32/L32-1))</f>
        <v>0.153793643963903</v>
      </c>
      <c r="N32" s="314" t="n">
        <v>91852.03097</v>
      </c>
      <c r="O32" s="315" t="n">
        <v>75350.58252</v>
      </c>
      <c r="P32" s="316"/>
      <c r="Q32" s="315"/>
      <c r="R32" s="317" t="n">
        <f aca="false">SUM(N32:Q32)</f>
        <v>167202.61349</v>
      </c>
      <c r="S32" s="318" t="n">
        <f aca="false">R32/$R$9</f>
        <v>0.00747623241269874</v>
      </c>
      <c r="T32" s="314" t="n">
        <v>101645.28053</v>
      </c>
      <c r="U32" s="315" t="n">
        <v>90482.32389</v>
      </c>
      <c r="V32" s="316"/>
      <c r="W32" s="315"/>
      <c r="X32" s="317" t="n">
        <f aca="false">SUM(T32:W32)</f>
        <v>192127.60442</v>
      </c>
      <c r="Y32" s="320" t="n">
        <f aca="false">IF(ISERROR(R32/X32-1),"         /0",IF(R32/X32&gt;5,"  *  ",(R32/X32-1)))</f>
        <v>-0.12973144075389</v>
      </c>
    </row>
    <row r="33" customFormat="false" ht="19.2" hidden="false" customHeight="true" outlineLevel="0" collapsed="false">
      <c r="A33" s="313" t="s">
        <v>126</v>
      </c>
      <c r="B33" s="314" t="n">
        <v>1899.02616</v>
      </c>
      <c r="C33" s="315" t="n">
        <v>29853.9633</v>
      </c>
      <c r="D33" s="316" t="n">
        <v>0</v>
      </c>
      <c r="E33" s="315" t="n">
        <v>0</v>
      </c>
      <c r="F33" s="317" t="n">
        <f aca="false">SUM(B33:E33)</f>
        <v>31752.98946</v>
      </c>
      <c r="G33" s="318" t="n">
        <f aca="false">F33/$F$9</f>
        <v>0.0081479688456329</v>
      </c>
      <c r="H33" s="314" t="n">
        <v>1606.28792</v>
      </c>
      <c r="I33" s="315" t="n">
        <v>26179.9599</v>
      </c>
      <c r="J33" s="316"/>
      <c r="K33" s="315"/>
      <c r="L33" s="317" t="n">
        <f aca="false">SUM(H33:K33)</f>
        <v>27786.24782</v>
      </c>
      <c r="M33" s="319" t="n">
        <f aca="false">IF(ISERROR(F33/L33-1),"         /0",(F33/L33-1))</f>
        <v>0.142759168697287</v>
      </c>
      <c r="N33" s="314" t="n">
        <v>10130.40296</v>
      </c>
      <c r="O33" s="315" t="n">
        <v>144876.0522</v>
      </c>
      <c r="P33" s="316" t="n">
        <v>0</v>
      </c>
      <c r="Q33" s="315" t="n">
        <v>0</v>
      </c>
      <c r="R33" s="317" t="n">
        <f aca="false">SUM(N33:Q33)</f>
        <v>155006.45516</v>
      </c>
      <c r="S33" s="318" t="n">
        <f aca="false">R33/$R$9</f>
        <v>0.00693089814839548</v>
      </c>
      <c r="T33" s="314" t="n">
        <v>9376.67744</v>
      </c>
      <c r="U33" s="315" t="n">
        <v>132081.4965</v>
      </c>
      <c r="V33" s="316"/>
      <c r="W33" s="315"/>
      <c r="X33" s="317" t="n">
        <f aca="false">SUM(T33:W33)</f>
        <v>141458.17394</v>
      </c>
      <c r="Y33" s="320" t="n">
        <f aca="false">IF(ISERROR(R33/X33-1),"         /0",IF(R33/X33&gt;5,"  *  ",(R33/X33-1)))</f>
        <v>0.0957758809027649</v>
      </c>
    </row>
    <row r="34" customFormat="false" ht="19.2" hidden="false" customHeight="true" outlineLevel="0" collapsed="false">
      <c r="A34" s="313" t="s">
        <v>127</v>
      </c>
      <c r="B34" s="314" t="n">
        <v>13401.41459</v>
      </c>
      <c r="C34" s="315" t="n">
        <v>12457.85037</v>
      </c>
      <c r="D34" s="316" t="n">
        <v>0</v>
      </c>
      <c r="E34" s="315" t="n">
        <v>0</v>
      </c>
      <c r="F34" s="317" t="n">
        <f aca="false">SUM(B34:E34)</f>
        <v>25859.26496</v>
      </c>
      <c r="G34" s="318" t="n">
        <f aca="false">F34/$F$9</f>
        <v>0.00663561097232973</v>
      </c>
      <c r="H34" s="314" t="n">
        <v>15881.774</v>
      </c>
      <c r="I34" s="315" t="n">
        <v>14102.08109</v>
      </c>
      <c r="J34" s="316"/>
      <c r="K34" s="315"/>
      <c r="L34" s="317" t="n">
        <f aca="false">SUM(H34:K34)</f>
        <v>29983.85509</v>
      </c>
      <c r="M34" s="319" t="n">
        <f aca="false">IF(ISERROR(F34/L34-1),"         /0",(F34/L34-1))</f>
        <v>-0.137560367658514</v>
      </c>
      <c r="N34" s="314" t="n">
        <v>124961.53472</v>
      </c>
      <c r="O34" s="315" t="n">
        <v>114171.27062</v>
      </c>
      <c r="P34" s="316"/>
      <c r="Q34" s="315"/>
      <c r="R34" s="317" t="n">
        <f aca="false">SUM(N34:Q34)</f>
        <v>239132.80534</v>
      </c>
      <c r="S34" s="318" t="n">
        <f aca="false">R34/$R$9</f>
        <v>0.0106924909420116</v>
      </c>
      <c r="T34" s="314" t="n">
        <v>112914.74203</v>
      </c>
      <c r="U34" s="315" t="n">
        <v>105950.11702</v>
      </c>
      <c r="V34" s="316"/>
      <c r="W34" s="315"/>
      <c r="X34" s="317" t="n">
        <f aca="false">SUM(T34:W34)</f>
        <v>218864.85905</v>
      </c>
      <c r="Y34" s="320" t="n">
        <f aca="false">IF(ISERROR(R34/X34-1),"         /0",IF(R34/X34&gt;5,"  *  ",(R34/X34-1)))</f>
        <v>0.0926048447337531</v>
      </c>
    </row>
    <row r="35" customFormat="false" ht="19.2" hidden="false" customHeight="true" outlineLevel="0" collapsed="false">
      <c r="A35" s="313" t="s">
        <v>128</v>
      </c>
      <c r="B35" s="314" t="n">
        <v>11319.38809</v>
      </c>
      <c r="C35" s="315" t="n">
        <v>12014.34924</v>
      </c>
      <c r="D35" s="316" t="n">
        <v>0</v>
      </c>
      <c r="E35" s="315" t="n">
        <v>0</v>
      </c>
      <c r="F35" s="317" t="n">
        <f aca="false">SUM(B35:E35)</f>
        <v>23333.73733</v>
      </c>
      <c r="G35" s="318" t="n">
        <f aca="false">F35/$F$9</f>
        <v>0.0059875485127636</v>
      </c>
      <c r="H35" s="314" t="n">
        <v>16610.83482</v>
      </c>
      <c r="I35" s="315" t="n">
        <v>16315.73929</v>
      </c>
      <c r="J35" s="316"/>
      <c r="K35" s="315"/>
      <c r="L35" s="317" t="n">
        <f aca="false">SUM(H35:K35)</f>
        <v>32926.57411</v>
      </c>
      <c r="M35" s="319" t="n">
        <f aca="false">IF(ISERROR(F35/L35-1),"         /0",(F35/L35-1))</f>
        <v>-0.291340263580188</v>
      </c>
      <c r="N35" s="314" t="n">
        <v>81463.6368</v>
      </c>
      <c r="O35" s="315" t="n">
        <v>78903.99747</v>
      </c>
      <c r="P35" s="316"/>
      <c r="Q35" s="315"/>
      <c r="R35" s="317" t="n">
        <f aca="false">SUM(N35:Q35)</f>
        <v>160367.63427</v>
      </c>
      <c r="S35" s="318" t="n">
        <f aca="false">R35/$R$9</f>
        <v>0.00717061581904578</v>
      </c>
      <c r="T35" s="314" t="n">
        <v>114899.14268</v>
      </c>
      <c r="U35" s="315" t="n">
        <v>112406.99762</v>
      </c>
      <c r="V35" s="316" t="n">
        <v>115.56684</v>
      </c>
      <c r="W35" s="315" t="n">
        <v>271.75431</v>
      </c>
      <c r="X35" s="317" t="n">
        <f aca="false">SUM(T35:W35)</f>
        <v>227693.46145</v>
      </c>
      <c r="Y35" s="320" t="n">
        <f aca="false">IF(ISERROR(R35/X35-1),"         /0",IF(R35/X35&gt;5,"  *  ",(R35/X35-1)))</f>
        <v>-0.295686256211553</v>
      </c>
    </row>
    <row r="36" customFormat="false" ht="19.2" hidden="false" customHeight="true" outlineLevel="0" collapsed="false">
      <c r="A36" s="313" t="s">
        <v>129</v>
      </c>
      <c r="B36" s="314" t="n">
        <v>5020.13439</v>
      </c>
      <c r="C36" s="315" t="n">
        <v>4924.01857</v>
      </c>
      <c r="D36" s="316" t="n">
        <v>1962.02771</v>
      </c>
      <c r="E36" s="315" t="n">
        <v>2656.09599</v>
      </c>
      <c r="F36" s="317" t="n">
        <f aca="false">SUM(B36:E36)</f>
        <v>14562.27666</v>
      </c>
      <c r="G36" s="318" t="n">
        <f aca="false">F36/$F$9</f>
        <v>0.00373674978529619</v>
      </c>
      <c r="H36" s="314" t="n">
        <v>2780.90376</v>
      </c>
      <c r="I36" s="315" t="n">
        <v>4963.90775</v>
      </c>
      <c r="J36" s="316"/>
      <c r="K36" s="315"/>
      <c r="L36" s="317" t="n">
        <f aca="false">SUM(H36:K36)</f>
        <v>7744.81151</v>
      </c>
      <c r="M36" s="319" t="n">
        <f aca="false">IF(ISERROR(F36/L36-1),"         /0",(F36/L36-1))</f>
        <v>0.880262242818612</v>
      </c>
      <c r="N36" s="314" t="n">
        <v>27178.6242</v>
      </c>
      <c r="O36" s="315" t="n">
        <v>32854.05886</v>
      </c>
      <c r="P36" s="316" t="n">
        <v>14928.34501</v>
      </c>
      <c r="Q36" s="315" t="n">
        <v>20589.2289</v>
      </c>
      <c r="R36" s="317" t="n">
        <f aca="false">SUM(N36:Q36)</f>
        <v>95550.25697</v>
      </c>
      <c r="S36" s="318" t="n">
        <f aca="false">R36/$R$9</f>
        <v>0.00427239690391282</v>
      </c>
      <c r="T36" s="314" t="n">
        <v>14020.65785</v>
      </c>
      <c r="U36" s="315" t="n">
        <v>24200.63802</v>
      </c>
      <c r="V36" s="316" t="n">
        <v>1425.51458</v>
      </c>
      <c r="W36" s="315" t="n">
        <v>1817.35938</v>
      </c>
      <c r="X36" s="317" t="n">
        <f aca="false">SUM(T36:W36)</f>
        <v>41464.16983</v>
      </c>
      <c r="Y36" s="320" t="n">
        <f aca="false">IF(ISERROR(R36/X36-1),"         /0",IF(R36/X36&gt;5,"  *  ",(R36/X36-1)))</f>
        <v>1.30440540258611</v>
      </c>
    </row>
    <row r="37" customFormat="false" ht="19.2" hidden="false" customHeight="true" outlineLevel="0" collapsed="false">
      <c r="A37" s="313" t="s">
        <v>130</v>
      </c>
      <c r="B37" s="314" t="n">
        <v>5902.67294</v>
      </c>
      <c r="C37" s="315" t="n">
        <v>5188.59754</v>
      </c>
      <c r="D37" s="316" t="n">
        <v>0</v>
      </c>
      <c r="E37" s="315" t="n">
        <v>0</v>
      </c>
      <c r="F37" s="317" t="n">
        <f aca="false">SUM(B37:E37)</f>
        <v>11091.27048</v>
      </c>
      <c r="G37" s="318" t="n">
        <f aca="false">F37/$F$9</f>
        <v>0.00284607301127885</v>
      </c>
      <c r="H37" s="314" t="n">
        <v>4517.68386</v>
      </c>
      <c r="I37" s="315" t="n">
        <v>4285.58724</v>
      </c>
      <c r="J37" s="316"/>
      <c r="K37" s="315"/>
      <c r="L37" s="317" t="n">
        <f aca="false">SUM(H37:K37)</f>
        <v>8803.2711</v>
      </c>
      <c r="M37" s="319" t="n">
        <f aca="false">IF(ISERROR(F37/L37-1),"         /0",(F37/L37-1))</f>
        <v>0.259903319346827</v>
      </c>
      <c r="N37" s="314" t="n">
        <v>35320.82204</v>
      </c>
      <c r="O37" s="315" t="n">
        <v>33275.93888</v>
      </c>
      <c r="P37" s="316"/>
      <c r="Q37" s="315"/>
      <c r="R37" s="317" t="n">
        <f aca="false">SUM(N37:Q37)</f>
        <v>68596.76092</v>
      </c>
      <c r="S37" s="318" t="n">
        <f aca="false">R37/$R$9</f>
        <v>0.00306720879950194</v>
      </c>
      <c r="T37" s="314" t="n">
        <v>30190.5221</v>
      </c>
      <c r="U37" s="315" t="n">
        <v>30157.10246</v>
      </c>
      <c r="V37" s="316"/>
      <c r="W37" s="315"/>
      <c r="X37" s="317" t="n">
        <f aca="false">SUM(T37:W37)</f>
        <v>60347.62456</v>
      </c>
      <c r="Y37" s="320" t="n">
        <f aca="false">IF(ISERROR(R37/X37-1),"         /0",IF(R37/X37&gt;5,"  *  ",(R37/X37-1)))</f>
        <v>0.136693638235891</v>
      </c>
    </row>
    <row r="38" customFormat="false" ht="19.2" hidden="false" customHeight="true" outlineLevel="0" collapsed="false">
      <c r="A38" s="313" t="s">
        <v>131</v>
      </c>
      <c r="B38" s="314" t="n">
        <v>2814.91129</v>
      </c>
      <c r="C38" s="315" t="n">
        <v>2820.64465</v>
      </c>
      <c r="D38" s="316" t="n">
        <v>0</v>
      </c>
      <c r="E38" s="315" t="n">
        <v>0</v>
      </c>
      <c r="F38" s="317" t="n">
        <f aca="false">SUM(B38:E38)</f>
        <v>5635.55594</v>
      </c>
      <c r="G38" s="318" t="n">
        <f aca="false">F38/$F$9</f>
        <v>0.00144611058699798</v>
      </c>
      <c r="H38" s="314" t="n">
        <v>1766.0957</v>
      </c>
      <c r="I38" s="315" t="n">
        <v>2826.06319</v>
      </c>
      <c r="J38" s="316"/>
      <c r="K38" s="315"/>
      <c r="L38" s="317" t="n">
        <f aca="false">SUM(H38:K38)</f>
        <v>4592.15889</v>
      </c>
      <c r="M38" s="319" t="n">
        <f aca="false">IF(ISERROR(F38/L38-1),"         /0",(F38/L38-1))</f>
        <v>0.227212750036182</v>
      </c>
      <c r="N38" s="314" t="n">
        <v>5738.69576</v>
      </c>
      <c r="O38" s="315" t="n">
        <v>5816.86109</v>
      </c>
      <c r="P38" s="316"/>
      <c r="Q38" s="315"/>
      <c r="R38" s="317" t="n">
        <f aca="false">SUM(N38:Q38)</f>
        <v>11555.55685</v>
      </c>
      <c r="S38" s="318" t="n">
        <f aca="false">R38/$R$9</f>
        <v>0.000516690659706224</v>
      </c>
      <c r="T38" s="314" t="n">
        <v>9325.28546</v>
      </c>
      <c r="U38" s="315" t="n">
        <v>20896.87604</v>
      </c>
      <c r="V38" s="316"/>
      <c r="W38" s="315"/>
      <c r="X38" s="317" t="n">
        <f aca="false">SUM(T38:W38)</f>
        <v>30222.1615</v>
      </c>
      <c r="Y38" s="320" t="n">
        <f aca="false">IF(ISERROR(R38/X38-1),"         /0",IF(R38/X38&gt;5,"  *  ",(R38/X38-1)))</f>
        <v>-0.617646247770862</v>
      </c>
    </row>
    <row r="39" customFormat="false" ht="19.2" hidden="false" customHeight="true" outlineLevel="0" collapsed="false">
      <c r="A39" s="313" t="s">
        <v>132</v>
      </c>
      <c r="B39" s="314" t="n">
        <v>1397.15835</v>
      </c>
      <c r="C39" s="315" t="n">
        <v>1074.25725</v>
      </c>
      <c r="D39" s="316" t="n">
        <v>0</v>
      </c>
      <c r="E39" s="315" t="n">
        <v>0</v>
      </c>
      <c r="F39" s="317" t="n">
        <f aca="false">SUM(B39:E39)</f>
        <v>2471.4156</v>
      </c>
      <c r="G39" s="318" t="n">
        <f aca="false">F39/$F$9</f>
        <v>0.000634177054062208</v>
      </c>
      <c r="H39" s="314" t="n">
        <v>1608.8483</v>
      </c>
      <c r="I39" s="315" t="n">
        <v>1380.4785</v>
      </c>
      <c r="J39" s="316" t="n">
        <v>0</v>
      </c>
      <c r="K39" s="315" t="n">
        <v>0</v>
      </c>
      <c r="L39" s="317" t="n">
        <f aca="false">SUM(H39:K39)</f>
        <v>2989.3268</v>
      </c>
      <c r="M39" s="319" t="n">
        <f aca="false">IF(ISERROR(F39/L39-1),"         /0",(F39/L39-1))</f>
        <v>-0.173253456263129</v>
      </c>
      <c r="N39" s="314" t="n">
        <v>6074.76655</v>
      </c>
      <c r="O39" s="315" t="n">
        <v>5076.65175</v>
      </c>
      <c r="P39" s="316" t="n">
        <v>794.50325</v>
      </c>
      <c r="Q39" s="315" t="n">
        <v>484.98825</v>
      </c>
      <c r="R39" s="317" t="n">
        <f aca="false">SUM(N39:Q39)</f>
        <v>12430.9098</v>
      </c>
      <c r="S39" s="318" t="n">
        <f aca="false">R39/$R$9</f>
        <v>0.000555830849926593</v>
      </c>
      <c r="T39" s="314" t="n">
        <v>6585.08155</v>
      </c>
      <c r="U39" s="315" t="n">
        <v>6562.5145</v>
      </c>
      <c r="V39" s="316" t="n">
        <v>193.53538</v>
      </c>
      <c r="W39" s="315" t="n">
        <v>203.90221</v>
      </c>
      <c r="X39" s="317" t="n">
        <f aca="false">SUM(T39:W39)</f>
        <v>13545.03364</v>
      </c>
      <c r="Y39" s="320" t="n">
        <f aca="false">IF(ISERROR(R39/X39-1),"         /0",IF(R39/X39&gt;5,"  *  ",(R39/X39-1)))</f>
        <v>-0.082253309191486</v>
      </c>
    </row>
    <row r="40" customFormat="false" ht="19.2" hidden="false" customHeight="true" outlineLevel="0" collapsed="false">
      <c r="A40" s="313" t="s">
        <v>95</v>
      </c>
      <c r="B40" s="314" t="n">
        <v>0</v>
      </c>
      <c r="C40" s="315" t="n">
        <v>168.06951</v>
      </c>
      <c r="D40" s="316" t="n">
        <v>314.05324</v>
      </c>
      <c r="E40" s="315" t="n">
        <v>176.38832</v>
      </c>
      <c r="F40" s="317" t="n">
        <f aca="false">SUM(B40:E40)</f>
        <v>658.51107</v>
      </c>
      <c r="G40" s="318" t="n">
        <f aca="false">F40/$F$9</f>
        <v>0.000168977087641574</v>
      </c>
      <c r="H40" s="314" t="n">
        <v>1225.10732</v>
      </c>
      <c r="I40" s="315" t="n">
        <v>1704.71008</v>
      </c>
      <c r="J40" s="316" t="n">
        <v>278.77011</v>
      </c>
      <c r="K40" s="315" t="n">
        <v>165.96368</v>
      </c>
      <c r="L40" s="317" t="n">
        <f aca="false">SUM(H40:K40)</f>
        <v>3374.55119</v>
      </c>
      <c r="M40" s="319" t="n">
        <f aca="false">IF(ISERROR(F40/L40-1),"         /0",(F40/L40-1))</f>
        <v>-0.804859658981792</v>
      </c>
      <c r="N40" s="314" t="n">
        <v>2225.68147</v>
      </c>
      <c r="O40" s="315" t="n">
        <v>4108.54738</v>
      </c>
      <c r="P40" s="316" t="n">
        <v>1461.83285</v>
      </c>
      <c r="Q40" s="315" t="n">
        <v>2091.00606</v>
      </c>
      <c r="R40" s="317" t="n">
        <f aca="false">SUM(N40:Q40)</f>
        <v>9887.06776</v>
      </c>
      <c r="S40" s="318" t="n">
        <f aca="false">R40/$R$9</f>
        <v>0.000442086489624647</v>
      </c>
      <c r="T40" s="314" t="n">
        <v>13150.28453</v>
      </c>
      <c r="U40" s="315" t="n">
        <v>17183.20518</v>
      </c>
      <c r="V40" s="316" t="n">
        <v>799.56568</v>
      </c>
      <c r="W40" s="315" t="n">
        <v>664.38049</v>
      </c>
      <c r="X40" s="317" t="n">
        <f aca="false">SUM(T40:W40)</f>
        <v>31797.43588</v>
      </c>
      <c r="Y40" s="320" t="n">
        <f aca="false">IF(ISERROR(R40/X40-1),"         /0",IF(R40/X40&gt;5,"  *  ",(R40/X40-1)))</f>
        <v>-0.689060847632095</v>
      </c>
    </row>
    <row r="41" customFormat="false" ht="6.75" hidden="false" customHeight="true" outlineLevel="0" collapsed="false">
      <c r="A41" s="321"/>
    </row>
    <row r="42" customFormat="false" ht="15.5" hidden="false" customHeight="false" outlineLevel="0" collapsed="false">
      <c r="A42" s="321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1:Y65536 M41:M65536 Y3 M3 M5:M8 Y5:Y8">
    <cfRule type="cellIs" priority="2" operator="lessThan" aboveAverage="0" equalAverage="0" bottom="0" percent="0" rank="0" text="" dxfId="16">
      <formula>0</formula>
    </cfRule>
  </conditionalFormatting>
  <conditionalFormatting sqref="Y9:Y11 M9:M11 M13:M40 Y13:Y40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1:A42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2 M12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5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9" width="27.24"/>
    <col collapsed="false" customWidth="true" hidden="false" outlineLevel="0" max="3" min="2" style="269" width="10.37"/>
    <col collapsed="false" customWidth="true" hidden="false" outlineLevel="0" max="4" min="4" style="269" width="8.99"/>
    <col collapsed="false" customWidth="true" hidden="false" outlineLevel="0" max="5" min="5" style="269" width="10.61"/>
    <col collapsed="false" customWidth="true" hidden="false" outlineLevel="0" max="6" min="6" style="269" width="10.37"/>
    <col collapsed="false" customWidth="true" hidden="false" outlineLevel="0" max="7" min="7" style="269" width="11.24"/>
    <col collapsed="false" customWidth="true" hidden="false" outlineLevel="0" max="9" min="8" style="269" width="10.37"/>
    <col collapsed="false" customWidth="true" hidden="false" outlineLevel="0" max="10" min="10" style="269" width="8.99"/>
    <col collapsed="false" customWidth="true" hidden="false" outlineLevel="0" max="11" min="11" style="269" width="10.61"/>
    <col collapsed="false" customWidth="true" hidden="false" outlineLevel="0" max="12" min="12" style="269" width="10.37"/>
    <col collapsed="false" customWidth="true" hidden="false" outlineLevel="0" max="13" min="13" style="269" width="10.12"/>
    <col collapsed="false" customWidth="true" hidden="false" outlineLevel="0" max="14" min="14" style="269" width="10.74"/>
    <col collapsed="false" customWidth="true" hidden="false" outlineLevel="0" max="15" min="15" style="269" width="10.86"/>
    <col collapsed="false" customWidth="true" hidden="false" outlineLevel="0" max="16" min="16" style="269" width="10.37"/>
    <col collapsed="false" customWidth="true" hidden="false" outlineLevel="0" max="17" min="17" style="269" width="10.61"/>
    <col collapsed="false" customWidth="true" hidden="false" outlineLevel="0" max="18" min="18" style="269" width="12.37"/>
    <col collapsed="false" customWidth="true" hidden="false" outlineLevel="0" max="19" min="19" style="269" width="11.24"/>
    <col collapsed="false" customWidth="true" hidden="false" outlineLevel="0" max="20" min="20" style="269" width="12.37"/>
    <col collapsed="false" customWidth="true" hidden="false" outlineLevel="0" max="23" min="21" style="269" width="10.25"/>
    <col collapsed="false" customWidth="true" hidden="false" outlineLevel="0" max="24" min="24" style="269" width="12.37"/>
    <col collapsed="false" customWidth="true" hidden="false" outlineLevel="0" max="25" min="25" style="269" width="9.86"/>
    <col collapsed="false" customWidth="false" hidden="false" outlineLevel="0" max="257" min="26" style="269" width="7.99"/>
  </cols>
  <sheetData>
    <row r="1" customFormat="false" ht="14.8" hidden="false" customHeight="false" outlineLevel="0" collapsed="false">
      <c r="X1" s="47" t="s">
        <v>30</v>
      </c>
      <c r="Y1" s="47"/>
    </row>
    <row r="2" customFormat="false" ht="5.4" hidden="false" customHeight="true" outlineLevel="0" collapsed="false"/>
    <row r="3" customFormat="false" ht="24.6" hidden="false" customHeight="true" outlineLevel="0" collapsed="false">
      <c r="A3" s="270" t="s">
        <v>133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</row>
    <row r="4" customFormat="false" ht="21.4" hidden="false" customHeight="true" outlineLevel="0" collapsed="false">
      <c r="A4" s="271" t="s">
        <v>105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</row>
    <row r="5" s="275" customFormat="true" ht="20.05" hidden="false" customHeight="true" outlineLevel="0" collapsed="false">
      <c r="A5" s="272" t="s">
        <v>106</v>
      </c>
      <c r="B5" s="273" t="s">
        <v>78</v>
      </c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4" t="s">
        <v>79</v>
      </c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</row>
    <row r="6" s="281" customFormat="true" ht="26.25" hidden="false" customHeight="true" outlineLevel="0" collapsed="false">
      <c r="A6" s="272"/>
      <c r="B6" s="276" t="s">
        <v>31</v>
      </c>
      <c r="C6" s="276"/>
      <c r="D6" s="276"/>
      <c r="E6" s="276"/>
      <c r="F6" s="276"/>
      <c r="G6" s="322" t="s">
        <v>80</v>
      </c>
      <c r="H6" s="276" t="s">
        <v>81</v>
      </c>
      <c r="I6" s="276"/>
      <c r="J6" s="276"/>
      <c r="K6" s="276"/>
      <c r="L6" s="276"/>
      <c r="M6" s="323" t="s">
        <v>82</v>
      </c>
      <c r="N6" s="279" t="s">
        <v>83</v>
      </c>
      <c r="O6" s="279"/>
      <c r="P6" s="279"/>
      <c r="Q6" s="279"/>
      <c r="R6" s="279"/>
      <c r="S6" s="322" t="s">
        <v>80</v>
      </c>
      <c r="T6" s="279" t="s">
        <v>84</v>
      </c>
      <c r="U6" s="279"/>
      <c r="V6" s="279"/>
      <c r="W6" s="279"/>
      <c r="X6" s="279"/>
      <c r="Y6" s="323" t="s">
        <v>82</v>
      </c>
    </row>
    <row r="7" s="290" customFormat="true" ht="26.25" hidden="false" customHeight="true" outlineLevel="0" collapsed="false">
      <c r="A7" s="272"/>
      <c r="B7" s="282" t="s">
        <v>46</v>
      </c>
      <c r="C7" s="282"/>
      <c r="D7" s="289" t="s">
        <v>47</v>
      </c>
      <c r="E7" s="289"/>
      <c r="F7" s="284" t="s">
        <v>48</v>
      </c>
      <c r="G7" s="322"/>
      <c r="H7" s="282" t="s">
        <v>46</v>
      </c>
      <c r="I7" s="282"/>
      <c r="J7" s="289" t="s">
        <v>47</v>
      </c>
      <c r="K7" s="289"/>
      <c r="L7" s="284" t="s">
        <v>48</v>
      </c>
      <c r="M7" s="323"/>
      <c r="N7" s="285" t="s">
        <v>46</v>
      </c>
      <c r="O7" s="285"/>
      <c r="P7" s="289" t="s">
        <v>47</v>
      </c>
      <c r="Q7" s="289"/>
      <c r="R7" s="287" t="s">
        <v>48</v>
      </c>
      <c r="S7" s="322"/>
      <c r="T7" s="324" t="s">
        <v>46</v>
      </c>
      <c r="U7" s="324"/>
      <c r="V7" s="289" t="s">
        <v>47</v>
      </c>
      <c r="W7" s="289"/>
      <c r="X7" s="284" t="s">
        <v>48</v>
      </c>
      <c r="Y7" s="323"/>
    </row>
    <row r="8" s="290" customFormat="true" ht="16.15" hidden="false" customHeight="false" outlineLevel="0" collapsed="false">
      <c r="A8" s="272"/>
      <c r="B8" s="291" t="s">
        <v>73</v>
      </c>
      <c r="C8" s="292" t="s">
        <v>74</v>
      </c>
      <c r="D8" s="293" t="s">
        <v>73</v>
      </c>
      <c r="E8" s="325" t="s">
        <v>74</v>
      </c>
      <c r="F8" s="284"/>
      <c r="G8" s="322"/>
      <c r="H8" s="291" t="s">
        <v>73</v>
      </c>
      <c r="I8" s="292" t="s">
        <v>74</v>
      </c>
      <c r="J8" s="293" t="s">
        <v>73</v>
      </c>
      <c r="K8" s="325" t="s">
        <v>74</v>
      </c>
      <c r="L8" s="284"/>
      <c r="M8" s="323"/>
      <c r="N8" s="291" t="s">
        <v>73</v>
      </c>
      <c r="O8" s="292" t="s">
        <v>74</v>
      </c>
      <c r="P8" s="293" t="s">
        <v>73</v>
      </c>
      <c r="Q8" s="325" t="s">
        <v>74</v>
      </c>
      <c r="R8" s="287"/>
      <c r="S8" s="322"/>
      <c r="T8" s="294" t="s">
        <v>73</v>
      </c>
      <c r="U8" s="292" t="s">
        <v>74</v>
      </c>
      <c r="V8" s="293" t="s">
        <v>73</v>
      </c>
      <c r="W8" s="325" t="s">
        <v>74</v>
      </c>
      <c r="X8" s="284"/>
      <c r="Y8" s="323"/>
    </row>
    <row r="9" s="336" customFormat="true" ht="18" hidden="false" customHeight="true" outlineLevel="0" collapsed="false">
      <c r="A9" s="326" t="s">
        <v>44</v>
      </c>
      <c r="B9" s="327" t="n">
        <f aca="false">SUM(B10:B48)</f>
        <v>75143.86105113</v>
      </c>
      <c r="C9" s="328" t="n">
        <f aca="false">SUM(C10:C48)</f>
        <v>53228.49870188</v>
      </c>
      <c r="D9" s="329" t="n">
        <f aca="false">SUM(D10:D48)</f>
        <v>28932.51094348</v>
      </c>
      <c r="E9" s="330" t="n">
        <f aca="false">SUM(E10:E48)</f>
        <v>16742.53839183</v>
      </c>
      <c r="F9" s="331" t="n">
        <f aca="false">SUM(B9:E9)</f>
        <v>174047.40908832</v>
      </c>
      <c r="G9" s="332" t="n">
        <f aca="false">F9/$F$9</f>
        <v>1</v>
      </c>
      <c r="H9" s="327" t="n">
        <f aca="false">SUM(H10:H48)</f>
        <v>75035.0356227</v>
      </c>
      <c r="I9" s="328" t="n">
        <f aca="false">SUM(I10:I48)</f>
        <v>46323.10224969</v>
      </c>
      <c r="J9" s="329" t="n">
        <f aca="false">SUM(J10:J48)</f>
        <v>28914.588381748</v>
      </c>
      <c r="K9" s="330" t="n">
        <f aca="false">SUM(K10:K48)</f>
        <v>12917.15360213</v>
      </c>
      <c r="L9" s="331" t="n">
        <f aca="false">SUM(H9:K9)</f>
        <v>163189.879856268</v>
      </c>
      <c r="M9" s="333" t="n">
        <f aca="false">IF(ISERROR(F9/L9-1),"         /0",(F9/L9-1))</f>
        <v>0.066533103900897</v>
      </c>
      <c r="N9" s="334" t="n">
        <f aca="false">SUM(N10:N48)</f>
        <v>482009.694583226</v>
      </c>
      <c r="O9" s="328" t="n">
        <f aca="false">SUM(O10:O48)</f>
        <v>295384.90427322</v>
      </c>
      <c r="P9" s="329" t="n">
        <f aca="false">SUM(P10:P48)</f>
        <v>227452.2258357</v>
      </c>
      <c r="Q9" s="330" t="n">
        <f aca="false">SUM(Q10:Q48)</f>
        <v>104789.5871749</v>
      </c>
      <c r="R9" s="331" t="n">
        <f aca="false">SUM(N9:Q9)</f>
        <v>1109636.41186705</v>
      </c>
      <c r="S9" s="332" t="n">
        <f aca="false">R9/$R$9</f>
        <v>1</v>
      </c>
      <c r="T9" s="327" t="n">
        <f aca="false">SUM(T10:T48)</f>
        <v>461777.489258608</v>
      </c>
      <c r="U9" s="328" t="n">
        <f aca="false">SUM(U10:U48)</f>
        <v>268400.426028104</v>
      </c>
      <c r="V9" s="329" t="n">
        <f aca="false">SUM(V10:V48)</f>
        <v>209934.929228038</v>
      </c>
      <c r="W9" s="330" t="n">
        <f aca="false">SUM(W10:W48)</f>
        <v>68150.60850205</v>
      </c>
      <c r="X9" s="331" t="n">
        <f aca="false">SUM(T9:W9)</f>
        <v>1008263.4530168</v>
      </c>
      <c r="Y9" s="335" t="n">
        <f aca="false">IF(ISERROR(R9/X9-1),"         /0",(R9/X9-1))</f>
        <v>0.100542133652599</v>
      </c>
    </row>
    <row r="10" customFormat="false" ht="19.2" hidden="false" customHeight="true" outlineLevel="0" collapsed="false">
      <c r="A10" s="305" t="s">
        <v>100</v>
      </c>
      <c r="B10" s="306" t="n">
        <v>19882.68659013</v>
      </c>
      <c r="C10" s="307" t="n">
        <v>10631.76831112</v>
      </c>
      <c r="D10" s="308" t="n">
        <v>0</v>
      </c>
      <c r="E10" s="337" t="n">
        <v>0</v>
      </c>
      <c r="F10" s="309" t="n">
        <f aca="false">SUM(B10:E10)</f>
        <v>30514.45490125</v>
      </c>
      <c r="G10" s="310" t="n">
        <f aca="false">F10/$F$9</f>
        <v>0.17532266099845</v>
      </c>
      <c r="H10" s="306" t="n">
        <v>21724.38987769</v>
      </c>
      <c r="I10" s="307" t="n">
        <v>10312.53230398</v>
      </c>
      <c r="J10" s="308"/>
      <c r="K10" s="337"/>
      <c r="L10" s="309" t="n">
        <f aca="false">SUM(H10:K10)</f>
        <v>32036.92218167</v>
      </c>
      <c r="M10" s="311" t="n">
        <f aca="false">IF(ISERROR(F10/L10-1),"         /0",(F10/L10-1))</f>
        <v>-0.0475222704536544</v>
      </c>
      <c r="N10" s="306" t="n">
        <v>122819.4916662</v>
      </c>
      <c r="O10" s="307" t="n">
        <v>52332.47639477</v>
      </c>
      <c r="P10" s="308" t="n">
        <v>1773.55029799</v>
      </c>
      <c r="Q10" s="337" t="n">
        <v>316.66053449</v>
      </c>
      <c r="R10" s="309" t="n">
        <f aca="false">SUM(N10:Q10)</f>
        <v>177242.17889345</v>
      </c>
      <c r="S10" s="310" t="n">
        <f aca="false">R10/$R$9</f>
        <v>0.159729959289302</v>
      </c>
      <c r="T10" s="306" t="n">
        <v>135539.6104734</v>
      </c>
      <c r="U10" s="307" t="n">
        <v>58015.46495178</v>
      </c>
      <c r="V10" s="308" t="n">
        <v>1401.45826933</v>
      </c>
      <c r="W10" s="337" t="n">
        <v>708.3821945</v>
      </c>
      <c r="X10" s="309" t="n">
        <f aca="false">SUM(T10:W10)</f>
        <v>195664.91588901</v>
      </c>
      <c r="Y10" s="312" t="n">
        <f aca="false">IF(ISERROR(R10/X10-1),"         /0",IF(R10/X10&gt;5,"  *  ",(R10/X10-1)))</f>
        <v>-0.0941545238800513</v>
      </c>
    </row>
    <row r="11" customFormat="false" ht="19.2" hidden="false" customHeight="true" outlineLevel="0" collapsed="false">
      <c r="A11" s="313" t="s">
        <v>85</v>
      </c>
      <c r="B11" s="314" t="n">
        <v>14129.99357838</v>
      </c>
      <c r="C11" s="315" t="n">
        <v>14606.86668314</v>
      </c>
      <c r="D11" s="316" t="n">
        <v>0</v>
      </c>
      <c r="E11" s="338" t="n">
        <v>54.8927042</v>
      </c>
      <c r="F11" s="317" t="n">
        <f aca="false">SUM(B11:E11)</f>
        <v>28791.75296572</v>
      </c>
      <c r="G11" s="318" t="n">
        <f aca="false">F11/$F$9</f>
        <v>0.16542477200054</v>
      </c>
      <c r="H11" s="314" t="n">
        <v>14585.88752435</v>
      </c>
      <c r="I11" s="315" t="n">
        <v>15613.53999474</v>
      </c>
      <c r="J11" s="316" t="n">
        <v>0</v>
      </c>
      <c r="K11" s="338" t="n">
        <v>13.4554772</v>
      </c>
      <c r="L11" s="317" t="n">
        <f aca="false">SUM(H11:K11)</f>
        <v>30212.88299629</v>
      </c>
      <c r="M11" s="319" t="n">
        <f aca="false">IF(ISERROR(F11/L11-1),"         /0",(F11/L11-1))</f>
        <v>-0.0470372202065094</v>
      </c>
      <c r="N11" s="314" t="n">
        <v>90769.24748468</v>
      </c>
      <c r="O11" s="315" t="n">
        <v>91690.06569004</v>
      </c>
      <c r="P11" s="316" t="n">
        <v>208.05698558</v>
      </c>
      <c r="Q11" s="338" t="n">
        <v>333.45581978</v>
      </c>
      <c r="R11" s="317" t="n">
        <f aca="false">SUM(N11:Q11)</f>
        <v>183000.82598008</v>
      </c>
      <c r="S11" s="318" t="n">
        <f aca="false">R11/$R$9</f>
        <v>0.164919629549798</v>
      </c>
      <c r="T11" s="314" t="n">
        <v>78467.31429412</v>
      </c>
      <c r="U11" s="315" t="n">
        <v>88006.6662555499</v>
      </c>
      <c r="V11" s="316" t="n">
        <v>0.90547252</v>
      </c>
      <c r="W11" s="338" t="n">
        <v>26.12819863</v>
      </c>
      <c r="X11" s="317" t="n">
        <f aca="false">SUM(T11:W11)</f>
        <v>166501.01422082</v>
      </c>
      <c r="Y11" s="320" t="n">
        <f aca="false">IF(ISERROR(R11/X11-1),"         /0",IF(R11/X11&gt;5,"  *  ",(R11/X11-1)))</f>
        <v>0.0990973648807774</v>
      </c>
    </row>
    <row r="12" customFormat="false" ht="19.2" hidden="false" customHeight="true" outlineLevel="0" collapsed="false">
      <c r="A12" s="313" t="s">
        <v>134</v>
      </c>
      <c r="B12" s="314" t="n">
        <v>13981.98423754</v>
      </c>
      <c r="C12" s="315" t="n">
        <v>2030.36010514</v>
      </c>
      <c r="D12" s="316" t="n">
        <v>0</v>
      </c>
      <c r="E12" s="338" t="n">
        <v>0</v>
      </c>
      <c r="F12" s="317" t="n">
        <f aca="false">SUM(B12:E12)</f>
        <v>16012.34434268</v>
      </c>
      <c r="G12" s="318" t="n">
        <f aca="false">F12/$F$9</f>
        <v>0.0919999006394549</v>
      </c>
      <c r="H12" s="314" t="n">
        <v>14253.44912338</v>
      </c>
      <c r="I12" s="315" t="n">
        <v>454.48343734</v>
      </c>
      <c r="J12" s="316"/>
      <c r="K12" s="338"/>
      <c r="L12" s="317" t="n">
        <f aca="false">SUM(H12:K12)</f>
        <v>14707.93256072</v>
      </c>
      <c r="M12" s="319" t="n">
        <f aca="false">IF(ISERROR(F12/L12-1),"         /0",(F12/L12-1))</f>
        <v>0.0886876368636371</v>
      </c>
      <c r="N12" s="314" t="n">
        <v>91124.30815322</v>
      </c>
      <c r="O12" s="315" t="n">
        <v>5023.4022496</v>
      </c>
      <c r="P12" s="316"/>
      <c r="Q12" s="338"/>
      <c r="R12" s="317" t="n">
        <f aca="false">SUM(N12:Q12)</f>
        <v>96147.71040282</v>
      </c>
      <c r="S12" s="318" t="n">
        <f aca="false">R12/$R$9</f>
        <v>0.0866479410503881</v>
      </c>
      <c r="T12" s="314" t="n">
        <v>88844.98931688</v>
      </c>
      <c r="U12" s="315" t="n">
        <v>3655.7788471</v>
      </c>
      <c r="V12" s="316"/>
      <c r="W12" s="338"/>
      <c r="X12" s="317" t="n">
        <f aca="false">SUM(T12:W12)</f>
        <v>92500.76816398</v>
      </c>
      <c r="Y12" s="320" t="n">
        <f aca="false">IF(ISERROR(R12/X12-1),"         /0",IF(R12/X12&gt;5,"  *  ",(R12/X12-1)))</f>
        <v>0.0394260751691804</v>
      </c>
    </row>
    <row r="13" customFormat="false" ht="19.2" hidden="false" customHeight="true" outlineLevel="0" collapsed="false">
      <c r="A13" s="313" t="s">
        <v>135</v>
      </c>
      <c r="B13" s="314" t="n">
        <v>0</v>
      </c>
      <c r="C13" s="315" t="n">
        <v>0</v>
      </c>
      <c r="D13" s="316" t="n">
        <v>6123.53330578</v>
      </c>
      <c r="E13" s="338" t="n">
        <v>5664.9642849</v>
      </c>
      <c r="F13" s="317" t="n">
        <f aca="false">SUM(B13:E13)</f>
        <v>11788.49759068</v>
      </c>
      <c r="G13" s="318" t="n">
        <f aca="false">F13/$F$9</f>
        <v>0.0677315316121595</v>
      </c>
      <c r="H13" s="314"/>
      <c r="I13" s="315"/>
      <c r="J13" s="316" t="n">
        <v>4783.3624819</v>
      </c>
      <c r="K13" s="338" t="n">
        <v>0</v>
      </c>
      <c r="L13" s="317" t="n">
        <f aca="false">SUM(H13:K13)</f>
        <v>4783.3624819</v>
      </c>
      <c r="M13" s="319" t="n">
        <f aca="false">IF(ISERROR(F13/L13-1),"         /0",(F13/L13-1))</f>
        <v>1.46447925184158</v>
      </c>
      <c r="N13" s="314"/>
      <c r="O13" s="315"/>
      <c r="P13" s="316" t="n">
        <v>33224.67710742</v>
      </c>
      <c r="Q13" s="338" t="n">
        <v>29887.6682686</v>
      </c>
      <c r="R13" s="317" t="n">
        <f aca="false">SUM(N13:Q13)</f>
        <v>63112.34537602</v>
      </c>
      <c r="S13" s="318" t="n">
        <f aca="false">R13/$R$9</f>
        <v>0.0568765991283837</v>
      </c>
      <c r="T13" s="314"/>
      <c r="U13" s="315"/>
      <c r="V13" s="316" t="n">
        <v>29817.68238664</v>
      </c>
      <c r="W13" s="338" t="n">
        <v>0</v>
      </c>
      <c r="X13" s="317" t="n">
        <f aca="false">SUM(T13:W13)</f>
        <v>29817.68238664</v>
      </c>
      <c r="Y13" s="320" t="n">
        <f aca="false">IF(ISERROR(R13/X13-1),"         /0",IF(R13/X13&gt;5,"  *  ",(R13/X13-1)))</f>
        <v>1.11660800989341</v>
      </c>
    </row>
    <row r="14" customFormat="false" ht="19.2" hidden="false" customHeight="true" outlineLevel="0" collapsed="false">
      <c r="A14" s="313" t="s">
        <v>136</v>
      </c>
      <c r="B14" s="314" t="n">
        <v>3660.637926</v>
      </c>
      <c r="C14" s="315" t="n">
        <v>3846.66464897</v>
      </c>
      <c r="D14" s="316" t="n">
        <v>3048.998172</v>
      </c>
      <c r="E14" s="338" t="n">
        <v>1072.6685068</v>
      </c>
      <c r="F14" s="317" t="n">
        <f aca="false">SUM(B14:E14)</f>
        <v>11628.96925377</v>
      </c>
      <c r="G14" s="318" t="n">
        <f aca="false">F14/$F$9</f>
        <v>0.0668149518265389</v>
      </c>
      <c r="H14" s="314" t="n">
        <v>5447.032822</v>
      </c>
      <c r="I14" s="315" t="n">
        <v>3029.5332969</v>
      </c>
      <c r="J14" s="316" t="n">
        <v>1178.195050428</v>
      </c>
      <c r="K14" s="338" t="n">
        <v>1086.1699904</v>
      </c>
      <c r="L14" s="317" t="n">
        <f aca="false">SUM(H14:K14)</f>
        <v>10740.931159728</v>
      </c>
      <c r="M14" s="319" t="n">
        <f aca="false">IF(ISERROR(F14/L14-1),"         /0",(F14/L14-1))</f>
        <v>0.0826779429861357</v>
      </c>
      <c r="N14" s="314" t="n">
        <v>27618.970486096</v>
      </c>
      <c r="O14" s="315" t="n">
        <v>18029.03499056</v>
      </c>
      <c r="P14" s="316" t="n">
        <v>22982.427094</v>
      </c>
      <c r="Q14" s="338" t="n">
        <v>5010.5489247</v>
      </c>
      <c r="R14" s="317" t="n">
        <f aca="false">SUM(N14:Q14)</f>
        <v>73640.981495356</v>
      </c>
      <c r="S14" s="318" t="n">
        <f aca="false">R14/$R$9</f>
        <v>0.066364964872998</v>
      </c>
      <c r="T14" s="314" t="n">
        <v>31957.9001588</v>
      </c>
      <c r="U14" s="315" t="n">
        <v>13156.68119458</v>
      </c>
      <c r="V14" s="316" t="n">
        <v>16329.334962028</v>
      </c>
      <c r="W14" s="338" t="n">
        <v>5011.52725711</v>
      </c>
      <c r="X14" s="317" t="n">
        <f aca="false">SUM(T14:W14)</f>
        <v>66455.443572518</v>
      </c>
      <c r="Y14" s="320" t="n">
        <f aca="false">IF(ISERROR(R14/X14-1),"         /0",IF(R14/X14&gt;5,"  *  ",(R14/X14-1)))</f>
        <v>0.108125648352598</v>
      </c>
    </row>
    <row r="15" customFormat="false" ht="19.2" hidden="false" customHeight="true" outlineLevel="0" collapsed="false">
      <c r="A15" s="313" t="s">
        <v>137</v>
      </c>
      <c r="B15" s="314" t="n">
        <v>0</v>
      </c>
      <c r="C15" s="315" t="n">
        <v>0</v>
      </c>
      <c r="D15" s="316" t="n">
        <v>6108.8915976</v>
      </c>
      <c r="E15" s="338" t="n">
        <v>4103.1685068</v>
      </c>
      <c r="F15" s="317" t="n">
        <f aca="false">SUM(B15:E15)</f>
        <v>10212.0601044</v>
      </c>
      <c r="G15" s="318" t="n">
        <f aca="false">F15/$F$9</f>
        <v>0.0586740139246653</v>
      </c>
      <c r="H15" s="314"/>
      <c r="I15" s="315"/>
      <c r="J15" s="316" t="n">
        <v>8141.29709067</v>
      </c>
      <c r="K15" s="338" t="n">
        <v>5457.07136046</v>
      </c>
      <c r="L15" s="317" t="n">
        <f aca="false">SUM(H15:K15)</f>
        <v>13598.36845113</v>
      </c>
      <c r="M15" s="319" t="n">
        <f aca="false">IF(ISERROR(F15/L15-1),"         /0",(F15/L15-1))</f>
        <v>-0.24902313530478</v>
      </c>
      <c r="N15" s="314"/>
      <c r="O15" s="315"/>
      <c r="P15" s="316" t="n">
        <v>47634.88978039</v>
      </c>
      <c r="Q15" s="338" t="n">
        <v>28700.3991787</v>
      </c>
      <c r="R15" s="317" t="n">
        <f aca="false">SUM(N15:Q15)</f>
        <v>76335.28895909</v>
      </c>
      <c r="S15" s="318" t="n">
        <f aca="false">R15/$R$9</f>
        <v>0.0687930642350229</v>
      </c>
      <c r="T15" s="314"/>
      <c r="U15" s="315"/>
      <c r="V15" s="316" t="n">
        <v>49195.59453747</v>
      </c>
      <c r="W15" s="338" t="n">
        <v>25893.35141238</v>
      </c>
      <c r="X15" s="317" t="n">
        <f aca="false">SUM(T15:W15)</f>
        <v>75088.94594985</v>
      </c>
      <c r="Y15" s="320" t="n">
        <f aca="false">IF(ISERROR(R15/X15-1),"         /0",IF(R15/X15&gt;5,"  *  ",(R15/X15-1)))</f>
        <v>0.016598222194681</v>
      </c>
    </row>
    <row r="16" customFormat="false" ht="19.2" hidden="false" customHeight="true" outlineLevel="0" collapsed="false">
      <c r="A16" s="313" t="s">
        <v>138</v>
      </c>
      <c r="B16" s="314" t="n">
        <v>0</v>
      </c>
      <c r="C16" s="315" t="n">
        <v>0</v>
      </c>
      <c r="D16" s="316" t="n">
        <v>5584.0619164</v>
      </c>
      <c r="E16" s="338" t="n">
        <v>1515.48650265</v>
      </c>
      <c r="F16" s="317" t="n">
        <f aca="false">SUM(B16:E16)</f>
        <v>7099.54841905</v>
      </c>
      <c r="G16" s="318" t="n">
        <f aca="false">F16/$F$9</f>
        <v>0.0407908882771553</v>
      </c>
      <c r="H16" s="314"/>
      <c r="I16" s="315"/>
      <c r="J16" s="316" t="n">
        <v>6283.56789704</v>
      </c>
      <c r="K16" s="338" t="n">
        <v>2183.05858948</v>
      </c>
      <c r="L16" s="317" t="n">
        <f aca="false">SUM(H16:K16)</f>
        <v>8466.62648652</v>
      </c>
      <c r="M16" s="319" t="n">
        <f aca="false">IF(ISERROR(F16/L16-1),"         /0",(F16/L16-1))</f>
        <v>-0.16146667975097</v>
      </c>
      <c r="N16" s="314"/>
      <c r="O16" s="315"/>
      <c r="P16" s="316" t="n">
        <v>35662.62021897</v>
      </c>
      <c r="Q16" s="338" t="n">
        <v>9186.83150289</v>
      </c>
      <c r="R16" s="317" t="n">
        <f aca="false">SUM(N16:Q16)</f>
        <v>44849.45172186</v>
      </c>
      <c r="S16" s="318" t="n">
        <f aca="false">R16/$R$9</f>
        <v>0.0404181507043352</v>
      </c>
      <c r="T16" s="314"/>
      <c r="U16" s="315"/>
      <c r="V16" s="316" t="n">
        <v>44347.57015807</v>
      </c>
      <c r="W16" s="338" t="n">
        <v>15548.09363718</v>
      </c>
      <c r="X16" s="317" t="n">
        <f aca="false">SUM(T16:W16)</f>
        <v>59895.66379525</v>
      </c>
      <c r="Y16" s="320" t="n">
        <f aca="false">IF(ISERROR(R16/X16-1),"         /0",IF(R16/X16&gt;5,"  *  ",(R16/X16-1)))</f>
        <v>-0.251207034366038</v>
      </c>
    </row>
    <row r="17" customFormat="false" ht="19.2" hidden="false" customHeight="true" outlineLevel="0" collapsed="false">
      <c r="A17" s="313" t="s">
        <v>139</v>
      </c>
      <c r="B17" s="314" t="n">
        <v>2336.0160736</v>
      </c>
      <c r="C17" s="315" t="n">
        <v>2255.5866036</v>
      </c>
      <c r="D17" s="316" t="n">
        <v>0</v>
      </c>
      <c r="E17" s="338" t="n">
        <v>0</v>
      </c>
      <c r="F17" s="317" t="n">
        <f aca="false">SUM(B17:E17)</f>
        <v>4591.6026772</v>
      </c>
      <c r="G17" s="318" t="n">
        <f aca="false">F17/$F$9</f>
        <v>0.0263813331163695</v>
      </c>
      <c r="H17" s="314"/>
      <c r="I17" s="315"/>
      <c r="J17" s="316"/>
      <c r="K17" s="338"/>
      <c r="L17" s="317" t="n">
        <f aca="false">SUM(H17:K17)</f>
        <v>0</v>
      </c>
      <c r="M17" s="319" t="str">
        <f aca="false">IF(ISERROR(F17/L17-1),"         /0",(F17/L17-1))</f>
        <v>         /0</v>
      </c>
      <c r="N17" s="314" t="n">
        <v>13760.1937484</v>
      </c>
      <c r="O17" s="315" t="n">
        <v>10895.338454</v>
      </c>
      <c r="P17" s="316"/>
      <c r="Q17" s="338"/>
      <c r="R17" s="317" t="n">
        <f aca="false">SUM(N17:Q17)</f>
        <v>24655.5322024</v>
      </c>
      <c r="S17" s="318" t="n">
        <f aca="false">R17/$R$9</f>
        <v>0.0222194693132999</v>
      </c>
      <c r="T17" s="314"/>
      <c r="U17" s="315"/>
      <c r="V17" s="316"/>
      <c r="W17" s="338"/>
      <c r="X17" s="317" t="n">
        <f aca="false">SUM(T17:W17)</f>
        <v>0</v>
      </c>
      <c r="Y17" s="320" t="str">
        <f aca="false">IF(ISERROR(R17/X17-1),"         /0",IF(R17/X17&gt;5,"  *  ",(R17/X17-1)))</f>
        <v>         /0</v>
      </c>
    </row>
    <row r="18" customFormat="false" ht="19.2" hidden="false" customHeight="true" outlineLevel="0" collapsed="false">
      <c r="A18" s="313" t="s">
        <v>107</v>
      </c>
      <c r="B18" s="314" t="n">
        <v>1745.15170358</v>
      </c>
      <c r="C18" s="315" t="n">
        <v>2676.91319278</v>
      </c>
      <c r="D18" s="316" t="n">
        <v>0</v>
      </c>
      <c r="E18" s="338" t="n">
        <v>0</v>
      </c>
      <c r="F18" s="317" t="n">
        <f aca="false">SUM(B18:E18)</f>
        <v>4422.06489636</v>
      </c>
      <c r="G18" s="318" t="n">
        <f aca="false">F18/$F$9</f>
        <v>0.025407243460407</v>
      </c>
      <c r="H18" s="314" t="n">
        <v>1405.96513001</v>
      </c>
      <c r="I18" s="315" t="n">
        <v>2910.96250237</v>
      </c>
      <c r="J18" s="316"/>
      <c r="K18" s="338"/>
      <c r="L18" s="317" t="n">
        <f aca="false">SUM(H18:K18)</f>
        <v>4316.92763238</v>
      </c>
      <c r="M18" s="319" t="n">
        <f aca="false">IF(ISERROR(F18/L18-1),"         /0",(F18/L18-1))</f>
        <v>0.024354650560134</v>
      </c>
      <c r="N18" s="314" t="n">
        <v>10034.95076577</v>
      </c>
      <c r="O18" s="315" t="n">
        <v>17616.64958678</v>
      </c>
      <c r="P18" s="316"/>
      <c r="Q18" s="338"/>
      <c r="R18" s="317" t="n">
        <f aca="false">SUM(N18:Q18)</f>
        <v>27651.60035255</v>
      </c>
      <c r="S18" s="318" t="n">
        <f aca="false">R18/$R$9</f>
        <v>0.024919514227209</v>
      </c>
      <c r="T18" s="314" t="n">
        <v>9464.89930683</v>
      </c>
      <c r="U18" s="315" t="n">
        <v>16755.76817628</v>
      </c>
      <c r="V18" s="316"/>
      <c r="W18" s="338"/>
      <c r="X18" s="317" t="n">
        <f aca="false">SUM(T18:W18)</f>
        <v>26220.66748311</v>
      </c>
      <c r="Y18" s="320" t="n">
        <f aca="false">IF(ISERROR(R18/X18-1),"         /0",IF(R18/X18&gt;5,"  *  ",(R18/X18-1)))</f>
        <v>0.0545727094995476</v>
      </c>
    </row>
    <row r="19" customFormat="false" ht="19.2" hidden="false" customHeight="true" outlineLevel="0" collapsed="false">
      <c r="A19" s="313" t="s">
        <v>140</v>
      </c>
      <c r="B19" s="314" t="n">
        <v>3640.49529602</v>
      </c>
      <c r="C19" s="315" t="n">
        <v>724.65954786</v>
      </c>
      <c r="D19" s="316" t="n">
        <v>0</v>
      </c>
      <c r="E19" s="338" t="n">
        <v>0</v>
      </c>
      <c r="F19" s="317" t="n">
        <f aca="false">SUM(B19:E19)</f>
        <v>4365.15484388</v>
      </c>
      <c r="G19" s="318" t="n">
        <f aca="false">F19/$F$9</f>
        <v>0.0250802632842694</v>
      </c>
      <c r="H19" s="314" t="n">
        <v>3033.06650974</v>
      </c>
      <c r="I19" s="315" t="n">
        <v>130.38348097</v>
      </c>
      <c r="J19" s="316"/>
      <c r="K19" s="338"/>
      <c r="L19" s="317" t="n">
        <f aca="false">SUM(H19:K19)</f>
        <v>3163.44999071</v>
      </c>
      <c r="M19" s="319" t="n">
        <f aca="false">IF(ISERROR(F19/L19-1),"         /0",(F19/L19-1))</f>
        <v>0.379871613807396</v>
      </c>
      <c r="N19" s="314" t="n">
        <v>20366.6357411</v>
      </c>
      <c r="O19" s="315" t="n">
        <v>1760.13481417</v>
      </c>
      <c r="P19" s="316" t="n">
        <v>117.09848238</v>
      </c>
      <c r="Q19" s="338"/>
      <c r="R19" s="317" t="n">
        <f aca="false">SUM(N19:Q19)</f>
        <v>22243.86903765</v>
      </c>
      <c r="S19" s="318" t="n">
        <f aca="false">R19/$R$9</f>
        <v>0.0200460878894764</v>
      </c>
      <c r="T19" s="314" t="n">
        <v>18499.68429702</v>
      </c>
      <c r="U19" s="315" t="n">
        <v>821.1958684</v>
      </c>
      <c r="V19" s="316"/>
      <c r="W19" s="338"/>
      <c r="X19" s="317" t="n">
        <f aca="false">SUM(T19:W19)</f>
        <v>19320.88016542</v>
      </c>
      <c r="Y19" s="320" t="n">
        <f aca="false">IF(ISERROR(R19/X19-1),"         /0",IF(R19/X19&gt;5,"  *  ",(R19/X19-1)))</f>
        <v>0.151286527694607</v>
      </c>
    </row>
    <row r="20" customFormat="false" ht="19.2" hidden="false" customHeight="true" outlineLevel="0" collapsed="false">
      <c r="A20" s="313" t="s">
        <v>141</v>
      </c>
      <c r="B20" s="314" t="n">
        <v>0</v>
      </c>
      <c r="C20" s="315" t="n">
        <v>0</v>
      </c>
      <c r="D20" s="316" t="n">
        <v>3044.05405128</v>
      </c>
      <c r="E20" s="338" t="n">
        <v>1148.78891512</v>
      </c>
      <c r="F20" s="317" t="n">
        <f aca="false">SUM(B20:E20)</f>
        <v>4192.8429664</v>
      </c>
      <c r="G20" s="318" t="n">
        <f aca="false">F20/$F$9</f>
        <v>0.0240902348869345</v>
      </c>
      <c r="H20" s="314"/>
      <c r="I20" s="315"/>
      <c r="J20" s="316" t="n">
        <v>2980.2736425</v>
      </c>
      <c r="K20" s="338" t="n">
        <v>1319.79775202</v>
      </c>
      <c r="L20" s="317" t="n">
        <f aca="false">SUM(H20:K20)</f>
        <v>4300.07139452</v>
      </c>
      <c r="M20" s="319" t="n">
        <f aca="false">IF(ISERROR(F20/L20-1),"         /0",(F20/L20-1))</f>
        <v>-0.0249364297199001</v>
      </c>
      <c r="N20" s="314"/>
      <c r="O20" s="315"/>
      <c r="P20" s="316" t="n">
        <v>24064.74599188</v>
      </c>
      <c r="Q20" s="338" t="n">
        <v>7160.35026608</v>
      </c>
      <c r="R20" s="317" t="n">
        <f aca="false">SUM(N20:Q20)</f>
        <v>31225.09625796</v>
      </c>
      <c r="S20" s="318" t="n">
        <f aca="false">R20/$R$9</f>
        <v>0.0281399347786555</v>
      </c>
      <c r="T20" s="314"/>
      <c r="U20" s="315"/>
      <c r="V20" s="316" t="n">
        <v>19276.9174668</v>
      </c>
      <c r="W20" s="338" t="n">
        <v>4797.75713802</v>
      </c>
      <c r="X20" s="317" t="n">
        <f aca="false">SUM(T20:W20)</f>
        <v>24074.67460482</v>
      </c>
      <c r="Y20" s="320" t="n">
        <f aca="false">IF(ISERROR(R20/X20-1),"         /0",IF(R20/X20&gt;5,"  *  ",(R20/X20-1)))</f>
        <v>0.297010105869029</v>
      </c>
    </row>
    <row r="21" customFormat="false" ht="19.2" hidden="false" customHeight="true" outlineLevel="0" collapsed="false">
      <c r="A21" s="313" t="s">
        <v>142</v>
      </c>
      <c r="B21" s="314" t="n">
        <v>3177.98571552</v>
      </c>
      <c r="C21" s="315" t="n">
        <v>182.36777944</v>
      </c>
      <c r="D21" s="316" t="n">
        <v>0</v>
      </c>
      <c r="E21" s="338" t="n">
        <v>70.76436921</v>
      </c>
      <c r="F21" s="317" t="n">
        <f aca="false">SUM(B21:E21)</f>
        <v>3431.11786417</v>
      </c>
      <c r="G21" s="318" t="n">
        <f aca="false">F21/$F$9</f>
        <v>0.0197136968722636</v>
      </c>
      <c r="H21" s="314" t="n">
        <v>2774.79772526</v>
      </c>
      <c r="I21" s="315" t="n">
        <v>130.23390942</v>
      </c>
      <c r="J21" s="316"/>
      <c r="K21" s="338"/>
      <c r="L21" s="317" t="n">
        <f aca="false">SUM(H21:K21)</f>
        <v>2905.03163468</v>
      </c>
      <c r="M21" s="319" t="n">
        <f aca="false">IF(ISERROR(F21/L21-1),"         /0",(F21/L21-1))</f>
        <v>0.181094836699756</v>
      </c>
      <c r="N21" s="314" t="n">
        <v>24508.05757017</v>
      </c>
      <c r="O21" s="315" t="n">
        <v>2850.1312866</v>
      </c>
      <c r="P21" s="316"/>
      <c r="Q21" s="338" t="n">
        <v>455.95836177</v>
      </c>
      <c r="R21" s="317" t="n">
        <f aca="false">SUM(N21:Q21)</f>
        <v>27814.14721854</v>
      </c>
      <c r="S21" s="318" t="n">
        <f aca="false">R21/$R$9</f>
        <v>0.0250660008279114</v>
      </c>
      <c r="T21" s="314" t="n">
        <v>21713.86325086</v>
      </c>
      <c r="U21" s="315" t="n">
        <v>1904.36577759</v>
      </c>
      <c r="V21" s="316"/>
      <c r="W21" s="338"/>
      <c r="X21" s="317" t="n">
        <f aca="false">SUM(T21:W21)</f>
        <v>23618.22902845</v>
      </c>
      <c r="Y21" s="320" t="n">
        <f aca="false">IF(ISERROR(R21/X21-1),"         /0",IF(R21/X21&gt;5,"  *  ",(R21/X21-1)))</f>
        <v>0.177655919291649</v>
      </c>
    </row>
    <row r="22" customFormat="false" ht="19.2" hidden="false" customHeight="true" outlineLevel="0" collapsed="false">
      <c r="A22" s="313" t="s">
        <v>112</v>
      </c>
      <c r="B22" s="314" t="n">
        <v>1319.79389678</v>
      </c>
      <c r="C22" s="315" t="n">
        <v>1742.03181134</v>
      </c>
      <c r="D22" s="316" t="n">
        <v>0</v>
      </c>
      <c r="E22" s="338" t="n">
        <v>0</v>
      </c>
      <c r="F22" s="317" t="n">
        <f aca="false">SUM(B22:E22)</f>
        <v>3061.82570812</v>
      </c>
      <c r="G22" s="318" t="n">
        <f aca="false">F22/$F$9</f>
        <v>0.0175919062751821</v>
      </c>
      <c r="H22" s="314" t="n">
        <v>1768.0515922</v>
      </c>
      <c r="I22" s="315" t="n">
        <v>983.65949094</v>
      </c>
      <c r="J22" s="316"/>
      <c r="K22" s="338"/>
      <c r="L22" s="317" t="n">
        <f aca="false">SUM(H22:K22)</f>
        <v>2751.71108314</v>
      </c>
      <c r="M22" s="319" t="n">
        <f aca="false">IF(ISERROR(F22/L22-1),"         /0",(F22/L22-1))</f>
        <v>0.112698831966809</v>
      </c>
      <c r="N22" s="314" t="n">
        <v>9715.83438146</v>
      </c>
      <c r="O22" s="315" t="n">
        <v>13242.60753506</v>
      </c>
      <c r="P22" s="316" t="n">
        <v>0</v>
      </c>
      <c r="Q22" s="338" t="n">
        <v>0</v>
      </c>
      <c r="R22" s="317" t="n">
        <f aca="false">SUM(N22:Q22)</f>
        <v>22958.44191652</v>
      </c>
      <c r="S22" s="318" t="n">
        <f aca="false">R22/$R$9</f>
        <v>0.0206900581767056</v>
      </c>
      <c r="T22" s="314" t="n">
        <v>8479.457762891</v>
      </c>
      <c r="U22" s="315" t="n">
        <v>6656.6156471642</v>
      </c>
      <c r="V22" s="316"/>
      <c r="W22" s="338"/>
      <c r="X22" s="317" t="n">
        <f aca="false">SUM(T22:W22)</f>
        <v>15136.0734100552</v>
      </c>
      <c r="Y22" s="320" t="n">
        <f aca="false">IF(ISERROR(R22/X22-1),"         /0",IF(R22/X22&gt;5,"  *  ",(R22/X22-1)))</f>
        <v>0.516803023779486</v>
      </c>
    </row>
    <row r="23" customFormat="false" ht="19.2" hidden="false" customHeight="true" outlineLevel="0" collapsed="false">
      <c r="A23" s="313" t="s">
        <v>117</v>
      </c>
      <c r="B23" s="314" t="n">
        <v>1245.90175282</v>
      </c>
      <c r="C23" s="315" t="n">
        <v>1665.79295422</v>
      </c>
      <c r="D23" s="316" t="n">
        <v>0</v>
      </c>
      <c r="E23" s="338" t="n">
        <v>0</v>
      </c>
      <c r="F23" s="317" t="n">
        <f aca="false">SUM(B23:E23)</f>
        <v>2911.69470704</v>
      </c>
      <c r="G23" s="318" t="n">
        <f aca="false">F23/$F$9</f>
        <v>0.0167293194554966</v>
      </c>
      <c r="H23" s="314" t="n">
        <v>253.58695745</v>
      </c>
      <c r="I23" s="315" t="n">
        <v>946.1688419</v>
      </c>
      <c r="J23" s="316"/>
      <c r="K23" s="338"/>
      <c r="L23" s="317" t="n">
        <f aca="false">SUM(H23:K23)</f>
        <v>1199.75579935</v>
      </c>
      <c r="M23" s="319" t="n">
        <f aca="false">IF(ISERROR(F23/L23-1),"         /0",(F23/L23-1))</f>
        <v>1.42690613257922</v>
      </c>
      <c r="N23" s="314" t="n">
        <v>7285.03906849</v>
      </c>
      <c r="O23" s="315" t="n">
        <v>8243.8215113</v>
      </c>
      <c r="P23" s="316"/>
      <c r="Q23" s="338"/>
      <c r="R23" s="317" t="n">
        <f aca="false">SUM(N23:Q23)</f>
        <v>15528.86057979</v>
      </c>
      <c r="S23" s="318" t="n">
        <f aca="false">R23/$R$9</f>
        <v>0.0139945484968915</v>
      </c>
      <c r="T23" s="314" t="n">
        <v>5402.48572654</v>
      </c>
      <c r="U23" s="315" t="n">
        <v>5758.05387376</v>
      </c>
      <c r="V23" s="316"/>
      <c r="W23" s="338"/>
      <c r="X23" s="317" t="n">
        <f aca="false">SUM(T23:W23)</f>
        <v>11160.5396003</v>
      </c>
      <c r="Y23" s="320" t="n">
        <f aca="false">IF(ISERROR(R23/X23-1),"         /0",IF(R23/X23&gt;5,"  *  ",(R23/X23-1)))</f>
        <v>0.391407686002259</v>
      </c>
    </row>
    <row r="24" customFormat="false" ht="19.2" hidden="false" customHeight="true" outlineLevel="0" collapsed="false">
      <c r="A24" s="313" t="s">
        <v>143</v>
      </c>
      <c r="B24" s="314" t="n">
        <v>1628.17364839</v>
      </c>
      <c r="C24" s="315" t="n">
        <v>1243.15930676</v>
      </c>
      <c r="D24" s="316" t="n">
        <v>0</v>
      </c>
      <c r="E24" s="338" t="n">
        <v>0</v>
      </c>
      <c r="F24" s="317" t="n">
        <f aca="false">SUM(B24:E24)</f>
        <v>2871.33295515</v>
      </c>
      <c r="G24" s="318" t="n">
        <f aca="false">F24/$F$9</f>
        <v>0.0164974185492928</v>
      </c>
      <c r="H24" s="314" t="n">
        <v>2192.27315357</v>
      </c>
      <c r="I24" s="315" t="n">
        <v>742.7782763</v>
      </c>
      <c r="J24" s="316"/>
      <c r="K24" s="338"/>
      <c r="L24" s="317" t="n">
        <f aca="false">SUM(H24:K24)</f>
        <v>2935.05142987</v>
      </c>
      <c r="M24" s="319" t="n">
        <f aca="false">IF(ISERROR(F24/L24-1),"         /0",(F24/L24-1))</f>
        <v>-0.0217094917218613</v>
      </c>
      <c r="N24" s="314" t="n">
        <v>10902.20949503</v>
      </c>
      <c r="O24" s="315" t="n">
        <v>6242.91708076</v>
      </c>
      <c r="P24" s="316"/>
      <c r="Q24" s="338"/>
      <c r="R24" s="317" t="n">
        <f aca="false">SUM(N24:Q24)</f>
        <v>17145.12657579</v>
      </c>
      <c r="S24" s="318" t="n">
        <f aca="false">R24/$R$9</f>
        <v>0.0154511210991554</v>
      </c>
      <c r="T24" s="314" t="n">
        <v>12483.01717625</v>
      </c>
      <c r="U24" s="315" t="n">
        <v>4064.38761565</v>
      </c>
      <c r="V24" s="316" t="n">
        <v>247.25216021</v>
      </c>
      <c r="W24" s="338" t="n">
        <v>71.85726768</v>
      </c>
      <c r="X24" s="317" t="n">
        <f aca="false">SUM(T24:W24)</f>
        <v>16866.51421979</v>
      </c>
      <c r="Y24" s="320" t="n">
        <f aca="false">IF(ISERROR(R24/X24-1),"         /0",IF(R24/X24&gt;5,"  *  ",(R24/X24-1)))</f>
        <v>0.0165186684319807</v>
      </c>
    </row>
    <row r="25" customFormat="false" ht="19.2" hidden="false" customHeight="true" outlineLevel="0" collapsed="false">
      <c r="A25" s="313" t="s">
        <v>123</v>
      </c>
      <c r="B25" s="314" t="n">
        <v>207.84578204</v>
      </c>
      <c r="C25" s="315" t="n">
        <v>53.04520848</v>
      </c>
      <c r="D25" s="316" t="n">
        <v>1820.463326</v>
      </c>
      <c r="E25" s="338" t="n">
        <v>669.76102228</v>
      </c>
      <c r="F25" s="317" t="n">
        <f aca="false">SUM(B25:E25)</f>
        <v>2751.1153388</v>
      </c>
      <c r="G25" s="318" t="n">
        <f aca="false">F25/$F$9</f>
        <v>0.0158067009052916</v>
      </c>
      <c r="H25" s="314" t="n">
        <v>83.51410166</v>
      </c>
      <c r="I25" s="315" t="n">
        <v>31.67861018</v>
      </c>
      <c r="J25" s="316"/>
      <c r="K25" s="338"/>
      <c r="L25" s="317" t="n">
        <f aca="false">SUM(H25:K25)</f>
        <v>115.19271184</v>
      </c>
      <c r="M25" s="319" t="n">
        <f aca="false">IF(ISERROR(F25/L25-1),"         /0",(F25/L25-1))</f>
        <v>22.88272048514</v>
      </c>
      <c r="N25" s="314" t="n">
        <v>1200.48832726</v>
      </c>
      <c r="O25" s="315" t="n">
        <v>574.65623232</v>
      </c>
      <c r="P25" s="316" t="n">
        <v>11505.34275602</v>
      </c>
      <c r="Q25" s="338" t="n">
        <v>2667.79459857</v>
      </c>
      <c r="R25" s="317" t="n">
        <f aca="false">SUM(N25:Q25)</f>
        <v>15948.28191417</v>
      </c>
      <c r="S25" s="318" t="n">
        <f aca="false">R25/$R$9</f>
        <v>0.014372529365124</v>
      </c>
      <c r="T25" s="314" t="n">
        <v>379.38167633</v>
      </c>
      <c r="U25" s="315" t="n">
        <v>156.40106026</v>
      </c>
      <c r="V25" s="316"/>
      <c r="W25" s="338"/>
      <c r="X25" s="317" t="n">
        <f aca="false">SUM(T25:W25)</f>
        <v>535.78273659</v>
      </c>
      <c r="Y25" s="320" t="str">
        <f aca="false">IF(ISERROR(R25/X25-1),"         /0",IF(R25/X25&gt;5,"  *  ",(R25/X25-1)))</f>
        <v>  *  </v>
      </c>
    </row>
    <row r="26" customFormat="false" ht="19.2" hidden="false" customHeight="true" outlineLevel="0" collapsed="false">
      <c r="A26" s="313" t="s">
        <v>111</v>
      </c>
      <c r="B26" s="314" t="n">
        <v>126.671386</v>
      </c>
      <c r="C26" s="315" t="n">
        <v>2588.7942017</v>
      </c>
      <c r="D26" s="316" t="n">
        <v>0</v>
      </c>
      <c r="E26" s="338" t="n">
        <v>0</v>
      </c>
      <c r="F26" s="317" t="n">
        <f aca="false">SUM(B26:E26)</f>
        <v>2715.4655877</v>
      </c>
      <c r="G26" s="318" t="n">
        <f aca="false">F26/$F$9</f>
        <v>0.0156018730869015</v>
      </c>
      <c r="H26" s="314" t="n">
        <v>268.4724605</v>
      </c>
      <c r="I26" s="315" t="n">
        <v>3026.4920009</v>
      </c>
      <c r="J26" s="316"/>
      <c r="K26" s="338"/>
      <c r="L26" s="317" t="n">
        <f aca="false">SUM(H26:K26)</f>
        <v>3294.9644614</v>
      </c>
      <c r="M26" s="319" t="n">
        <f aca="false">IF(ISERROR(F26/L26-1),"         /0",(F26/L26-1))</f>
        <v>-0.175874089231838</v>
      </c>
      <c r="N26" s="314" t="n">
        <v>4044.9971874</v>
      </c>
      <c r="O26" s="315" t="n">
        <v>13563.8702396</v>
      </c>
      <c r="P26" s="316"/>
      <c r="Q26" s="338"/>
      <c r="R26" s="317" t="n">
        <f aca="false">SUM(N26:Q26)</f>
        <v>17608.867427</v>
      </c>
      <c r="S26" s="318" t="n">
        <f aca="false">R26/$R$9</f>
        <v>0.0158690425428378</v>
      </c>
      <c r="T26" s="314" t="n">
        <v>2164.1088433</v>
      </c>
      <c r="U26" s="315" t="n">
        <v>16455.7216432</v>
      </c>
      <c r="V26" s="316"/>
      <c r="W26" s="338"/>
      <c r="X26" s="317" t="n">
        <f aca="false">SUM(T26:W26)</f>
        <v>18619.8304865</v>
      </c>
      <c r="Y26" s="320" t="n">
        <f aca="false">IF(ISERROR(R26/X26-1),"         /0",IF(R26/X26&gt;5,"  *  ",(R26/X26-1)))</f>
        <v>-0.054294965801809</v>
      </c>
    </row>
    <row r="27" customFormat="false" ht="19.2" hidden="false" customHeight="true" outlineLevel="0" collapsed="false">
      <c r="A27" s="313" t="s">
        <v>110</v>
      </c>
      <c r="B27" s="314" t="n">
        <v>864.12107013</v>
      </c>
      <c r="C27" s="315" t="n">
        <v>1360.82741412</v>
      </c>
      <c r="D27" s="316" t="n">
        <v>0</v>
      </c>
      <c r="E27" s="338" t="n">
        <v>0</v>
      </c>
      <c r="F27" s="317" t="n">
        <f aca="false">SUM(B27:E27)</f>
        <v>2224.94848425</v>
      </c>
      <c r="G27" s="318" t="n">
        <f aca="false">F27/$F$9</f>
        <v>0.0127835771638574</v>
      </c>
      <c r="H27" s="314" t="n">
        <v>1230.81282357</v>
      </c>
      <c r="I27" s="315" t="n">
        <v>856.03180892</v>
      </c>
      <c r="J27" s="316"/>
      <c r="K27" s="338"/>
      <c r="L27" s="317" t="n">
        <f aca="false">SUM(H27:K27)</f>
        <v>2086.84463249</v>
      </c>
      <c r="M27" s="319" t="n">
        <f aca="false">IF(ISERROR(F27/L27-1),"         /0",(F27/L27-1))</f>
        <v>0.0661783103590303</v>
      </c>
      <c r="N27" s="314" t="n">
        <v>4658.77984759</v>
      </c>
      <c r="O27" s="315" t="n">
        <v>7958.23445767</v>
      </c>
      <c r="P27" s="316"/>
      <c r="Q27" s="338"/>
      <c r="R27" s="317" t="n">
        <f aca="false">SUM(N27:Q27)</f>
        <v>12617.01430526</v>
      </c>
      <c r="S27" s="318" t="n">
        <f aca="false">R27/$R$9</f>
        <v>0.0113704040083102</v>
      </c>
      <c r="T27" s="314" t="n">
        <v>4901.05603239</v>
      </c>
      <c r="U27" s="315" t="n">
        <v>7062.8006366</v>
      </c>
      <c r="V27" s="316"/>
      <c r="W27" s="338"/>
      <c r="X27" s="317" t="n">
        <f aca="false">SUM(T27:W27)</f>
        <v>11963.85666899</v>
      </c>
      <c r="Y27" s="320" t="n">
        <f aca="false">IF(ISERROR(R27/X27-1),"         /0",IF(R27/X27&gt;5,"  *  ",(R27/X27-1)))</f>
        <v>0.0545942378232402</v>
      </c>
    </row>
    <row r="28" customFormat="false" ht="19.2" hidden="false" customHeight="true" outlineLevel="0" collapsed="false">
      <c r="A28" s="313" t="s">
        <v>144</v>
      </c>
      <c r="B28" s="314" t="n">
        <v>0</v>
      </c>
      <c r="C28" s="315" t="n">
        <v>0</v>
      </c>
      <c r="D28" s="316" t="n">
        <v>1236.7138515</v>
      </c>
      <c r="E28" s="338" t="n">
        <v>987.8675754</v>
      </c>
      <c r="F28" s="317" t="n">
        <f aca="false">SUM(B28:E28)</f>
        <v>2224.5814269</v>
      </c>
      <c r="G28" s="318" t="n">
        <f aca="false">F28/$F$9</f>
        <v>0.0127814682134748</v>
      </c>
      <c r="H28" s="314"/>
      <c r="I28" s="315"/>
      <c r="J28" s="316" t="n">
        <v>1371.40957346</v>
      </c>
      <c r="K28" s="338" t="n">
        <v>1187.81354273</v>
      </c>
      <c r="L28" s="317" t="n">
        <f aca="false">SUM(H28:K28)</f>
        <v>2559.22311619</v>
      </c>
      <c r="M28" s="319" t="n">
        <f aca="false">IF(ISERROR(F28/L28-1),"         /0",(F28/L28-1))</f>
        <v>-0.130759091371522</v>
      </c>
      <c r="N28" s="314"/>
      <c r="O28" s="315"/>
      <c r="P28" s="316" t="n">
        <v>10420.50637739</v>
      </c>
      <c r="Q28" s="338" t="n">
        <v>5582.44712933</v>
      </c>
      <c r="R28" s="317" t="n">
        <f aca="false">SUM(N28:Q28)</f>
        <v>16002.95350672</v>
      </c>
      <c r="S28" s="318" t="n">
        <f aca="false">R28/$R$9</f>
        <v>0.0144217991907762</v>
      </c>
      <c r="T28" s="314"/>
      <c r="U28" s="315"/>
      <c r="V28" s="316" t="n">
        <v>15170.40521124</v>
      </c>
      <c r="W28" s="338" t="n">
        <v>5924.04931245</v>
      </c>
      <c r="X28" s="317" t="n">
        <f aca="false">SUM(T28:W28)</f>
        <v>21094.45452369</v>
      </c>
      <c r="Y28" s="320" t="n">
        <f aca="false">IF(ISERROR(R28/X28-1),"         /0",IF(R28/X28&gt;5,"  *  ",(R28/X28-1)))</f>
        <v>-0.241366801462063</v>
      </c>
    </row>
    <row r="29" customFormat="false" ht="19.2" hidden="false" customHeight="true" outlineLevel="0" collapsed="false">
      <c r="A29" s="313" t="s">
        <v>109</v>
      </c>
      <c r="B29" s="314" t="n">
        <v>170.13164586</v>
      </c>
      <c r="C29" s="315" t="n">
        <v>2008.42487142</v>
      </c>
      <c r="D29" s="316" t="n">
        <v>0</v>
      </c>
      <c r="E29" s="338" t="n">
        <v>0</v>
      </c>
      <c r="F29" s="317" t="n">
        <f aca="false">SUM(B29:E29)</f>
        <v>2178.55651728</v>
      </c>
      <c r="G29" s="318" t="n">
        <f aca="false">F29/$F$9</f>
        <v>0.0125170292892697</v>
      </c>
      <c r="H29" s="314" t="n">
        <v>568.24955286</v>
      </c>
      <c r="I29" s="315" t="n">
        <v>1840.40268852</v>
      </c>
      <c r="J29" s="316"/>
      <c r="K29" s="338"/>
      <c r="L29" s="317" t="n">
        <f aca="false">SUM(H29:K29)</f>
        <v>2408.65224138</v>
      </c>
      <c r="M29" s="319" t="n">
        <f aca="false">IF(ISERROR(F29/L29-1),"         /0",(F29/L29-1))</f>
        <v>-0.0955288273446109</v>
      </c>
      <c r="N29" s="314" t="n">
        <v>1218.15434202</v>
      </c>
      <c r="O29" s="315" t="n">
        <v>11569.92019656</v>
      </c>
      <c r="P29" s="316"/>
      <c r="Q29" s="338"/>
      <c r="R29" s="317" t="n">
        <f aca="false">SUM(N29:Q29)</f>
        <v>12788.07453858</v>
      </c>
      <c r="S29" s="318" t="n">
        <f aca="false">R29/$R$9</f>
        <v>0.0115245628223961</v>
      </c>
      <c r="T29" s="314" t="n">
        <v>1780.8103599</v>
      </c>
      <c r="U29" s="315" t="n">
        <v>11116.6536657</v>
      </c>
      <c r="V29" s="316"/>
      <c r="W29" s="338"/>
      <c r="X29" s="317" t="n">
        <f aca="false">SUM(T29:W29)</f>
        <v>12897.4640256</v>
      </c>
      <c r="Y29" s="320" t="n">
        <f aca="false">IF(ISERROR(R29/X29-1),"         /0",IF(R29/X29&gt;5,"  *  ",(R29/X29-1)))</f>
        <v>-0.00848147254397258</v>
      </c>
    </row>
    <row r="30" customFormat="false" ht="19.2" hidden="false" customHeight="true" outlineLevel="0" collapsed="false">
      <c r="A30" s="313" t="s">
        <v>145</v>
      </c>
      <c r="B30" s="314" t="n">
        <v>585.46145444</v>
      </c>
      <c r="C30" s="315" t="n">
        <v>1572.08692472</v>
      </c>
      <c r="D30" s="316" t="n">
        <v>0</v>
      </c>
      <c r="E30" s="338" t="n">
        <v>0</v>
      </c>
      <c r="F30" s="317" t="n">
        <f aca="false">SUM(B30:E30)</f>
        <v>2157.54837916</v>
      </c>
      <c r="G30" s="318" t="n">
        <f aca="false">F30/$F$9</f>
        <v>0.0123963257509059</v>
      </c>
      <c r="H30" s="314" t="n">
        <v>261.99393448</v>
      </c>
      <c r="I30" s="315" t="n">
        <v>1197.82323624</v>
      </c>
      <c r="J30" s="316"/>
      <c r="K30" s="338"/>
      <c r="L30" s="317" t="n">
        <f aca="false">SUM(H30:K30)</f>
        <v>1459.81717072</v>
      </c>
      <c r="M30" s="319" t="n">
        <f aca="false">IF(ISERROR(F30/L30-1),"         /0",(F30/L30-1))</f>
        <v>0.477957940511051</v>
      </c>
      <c r="N30" s="314" t="n">
        <v>2067.36429268</v>
      </c>
      <c r="O30" s="315" t="n">
        <v>8077.18563496</v>
      </c>
      <c r="P30" s="316" t="n">
        <v>80.1715564</v>
      </c>
      <c r="Q30" s="338" t="n">
        <v>27.94615408</v>
      </c>
      <c r="R30" s="317" t="n">
        <f aca="false">SUM(N30:Q30)</f>
        <v>10252.66763812</v>
      </c>
      <c r="S30" s="318" t="n">
        <f aca="false">R30/$R$9</f>
        <v>0.00923966402730884</v>
      </c>
      <c r="T30" s="314" t="n">
        <v>1300.57337848</v>
      </c>
      <c r="U30" s="315" t="n">
        <v>6942.22807548</v>
      </c>
      <c r="V30" s="316"/>
      <c r="W30" s="338"/>
      <c r="X30" s="317" t="n">
        <f aca="false">SUM(T30:W30)</f>
        <v>8242.80145396</v>
      </c>
      <c r="Y30" s="320" t="n">
        <f aca="false">IF(ISERROR(R30/X30-1),"         /0",IF(R30/X30&gt;5,"  *  ",(R30/X30-1)))</f>
        <v>0.243832900184005</v>
      </c>
    </row>
    <row r="31" customFormat="false" ht="19.2" hidden="false" customHeight="true" outlineLevel="0" collapsed="false">
      <c r="A31" s="313" t="s">
        <v>146</v>
      </c>
      <c r="B31" s="314" t="n">
        <v>1048.62427275</v>
      </c>
      <c r="C31" s="315" t="n">
        <v>988.4375025</v>
      </c>
      <c r="D31" s="316" t="n">
        <v>3.75155254</v>
      </c>
      <c r="E31" s="338" t="n">
        <v>0</v>
      </c>
      <c r="F31" s="317" t="n">
        <f aca="false">SUM(B31:E31)</f>
        <v>2040.81332779</v>
      </c>
      <c r="G31" s="318" t="n">
        <f aca="false">F31/$F$9</f>
        <v>0.0117256173963175</v>
      </c>
      <c r="H31" s="314" t="n">
        <v>576.7065468</v>
      </c>
      <c r="I31" s="315" t="n">
        <v>993.7938945</v>
      </c>
      <c r="J31" s="316" t="n">
        <v>22.26392704</v>
      </c>
      <c r="K31" s="338"/>
      <c r="L31" s="317" t="n">
        <f aca="false">SUM(H31:K31)</f>
        <v>1592.76436834</v>
      </c>
      <c r="M31" s="319" t="n">
        <f aca="false">IF(ISERROR(F31/L31-1),"         /0",(F31/L31-1))</f>
        <v>0.28130272647734</v>
      </c>
      <c r="N31" s="314" t="n">
        <v>4618.02789075</v>
      </c>
      <c r="O31" s="315" t="n">
        <v>5435.8346205</v>
      </c>
      <c r="P31" s="316" t="n">
        <v>128.56320836</v>
      </c>
      <c r="Q31" s="338" t="n">
        <v>443.4625155</v>
      </c>
      <c r="R31" s="317" t="n">
        <f aca="false">SUM(N31:Q31)</f>
        <v>10625.88823511</v>
      </c>
      <c r="S31" s="318" t="n">
        <f aca="false">R31/$R$9</f>
        <v>0.00957600897147125</v>
      </c>
      <c r="T31" s="314" t="n">
        <v>3720.60250186</v>
      </c>
      <c r="U31" s="315" t="n">
        <v>5171.32144997</v>
      </c>
      <c r="V31" s="316" t="n">
        <v>141.78241504</v>
      </c>
      <c r="W31" s="338"/>
      <c r="X31" s="317" t="n">
        <f aca="false">SUM(T31:W31)</f>
        <v>9033.70636687</v>
      </c>
      <c r="Y31" s="320" t="n">
        <f aca="false">IF(ISERROR(R31/X31-1),"         /0",IF(R31/X31&gt;5,"  *  ",(R31/X31-1)))</f>
        <v>0.176249017134222</v>
      </c>
    </row>
    <row r="32" customFormat="false" ht="19.2" hidden="false" customHeight="true" outlineLevel="0" collapsed="false">
      <c r="A32" s="313" t="s">
        <v>122</v>
      </c>
      <c r="B32" s="314" t="n">
        <v>841.34805876</v>
      </c>
      <c r="C32" s="315" t="n">
        <v>875.1684656</v>
      </c>
      <c r="D32" s="316" t="n">
        <v>0</v>
      </c>
      <c r="E32" s="338" t="n">
        <v>0</v>
      </c>
      <c r="F32" s="317" t="n">
        <f aca="false">SUM(B32:E32)</f>
        <v>1716.51652436</v>
      </c>
      <c r="G32" s="318" t="n">
        <f aca="false">F32/$F$9</f>
        <v>0.00986235034092899</v>
      </c>
      <c r="H32" s="314" t="n">
        <v>1417.56994703</v>
      </c>
      <c r="I32" s="315" t="n">
        <v>1115.45277455</v>
      </c>
      <c r="J32" s="316" t="n">
        <v>7.94349072</v>
      </c>
      <c r="K32" s="338" t="n">
        <v>28.70864206</v>
      </c>
      <c r="L32" s="317" t="n">
        <f aca="false">SUM(H32:K32)</f>
        <v>2569.67485436</v>
      </c>
      <c r="M32" s="319" t="n">
        <f aca="false">IF(ISERROR(F32/L32-1),"         /0",(F32/L32-1))</f>
        <v>-0.332010226333668</v>
      </c>
      <c r="N32" s="314" t="n">
        <v>7455.10590838</v>
      </c>
      <c r="O32" s="315" t="n">
        <v>6789.38665791</v>
      </c>
      <c r="P32" s="316"/>
      <c r="Q32" s="338"/>
      <c r="R32" s="317" t="n">
        <f aca="false">SUM(N32:Q32)</f>
        <v>14244.49256629</v>
      </c>
      <c r="S32" s="318" t="n">
        <f aca="false">R32/$R$9</f>
        <v>0.0128370810600227</v>
      </c>
      <c r="T32" s="314" t="n">
        <v>6535.24638986</v>
      </c>
      <c r="U32" s="315" t="n">
        <v>6073.79432829</v>
      </c>
      <c r="V32" s="316" t="n">
        <v>128.77565109</v>
      </c>
      <c r="W32" s="338" t="n">
        <v>65.77826542</v>
      </c>
      <c r="X32" s="317" t="n">
        <f aca="false">SUM(T32:W32)</f>
        <v>12803.59463466</v>
      </c>
      <c r="Y32" s="320" t="n">
        <f aca="false">IF(ISERROR(R32/X32-1),"         /0",IF(R32/X32&gt;5,"  *  ",(R32/X32-1)))</f>
        <v>0.112538546614824</v>
      </c>
    </row>
    <row r="33" customFormat="false" ht="19.2" hidden="false" customHeight="true" outlineLevel="0" collapsed="false">
      <c r="A33" s="313" t="s">
        <v>147</v>
      </c>
      <c r="B33" s="314" t="n">
        <v>0</v>
      </c>
      <c r="C33" s="315" t="n">
        <v>0</v>
      </c>
      <c r="D33" s="316" t="n">
        <v>1139.1140376</v>
      </c>
      <c r="E33" s="338" t="n">
        <v>227.50605568</v>
      </c>
      <c r="F33" s="317" t="n">
        <f aca="false">SUM(B33:E33)</f>
        <v>1366.62009328</v>
      </c>
      <c r="G33" s="318" t="n">
        <f aca="false">F33/$F$9</f>
        <v>0.00785199906415448</v>
      </c>
      <c r="H33" s="314" t="n">
        <v>0</v>
      </c>
      <c r="I33" s="315" t="n">
        <v>0</v>
      </c>
      <c r="J33" s="316" t="n">
        <v>1224.06273684</v>
      </c>
      <c r="K33" s="338" t="n">
        <v>106.42010067</v>
      </c>
      <c r="L33" s="317" t="n">
        <f aca="false">SUM(H33:K33)</f>
        <v>1330.48283751</v>
      </c>
      <c r="M33" s="319" t="n">
        <f aca="false">IF(ISERROR(F33/L33-1),"         /0",(F33/L33-1))</f>
        <v>0.0271610085836438</v>
      </c>
      <c r="N33" s="314" t="n">
        <v>0</v>
      </c>
      <c r="O33" s="315" t="n">
        <v>0</v>
      </c>
      <c r="P33" s="316" t="n">
        <v>10519.89325084</v>
      </c>
      <c r="Q33" s="338" t="n">
        <v>4162.80301031</v>
      </c>
      <c r="R33" s="317" t="n">
        <f aca="false">SUM(N33:Q33)</f>
        <v>14682.69626115</v>
      </c>
      <c r="S33" s="318" t="n">
        <f aca="false">R33/$R$9</f>
        <v>0.0132319885181537</v>
      </c>
      <c r="T33" s="314" t="n">
        <v>0</v>
      </c>
      <c r="U33" s="315" t="n">
        <v>0</v>
      </c>
      <c r="V33" s="316" t="n">
        <v>6606.44505113</v>
      </c>
      <c r="W33" s="338" t="n">
        <v>712.71952699</v>
      </c>
      <c r="X33" s="317" t="n">
        <f aca="false">SUM(T33:W33)</f>
        <v>7319.16457812</v>
      </c>
      <c r="Y33" s="320" t="n">
        <f aca="false">IF(ISERROR(R33/X33-1),"         /0",IF(R33/X33&gt;5,"  *  ",(R33/X33-1)))</f>
        <v>1.0060617717277</v>
      </c>
    </row>
    <row r="34" customFormat="false" ht="19.2" hidden="false" customHeight="true" outlineLevel="0" collapsed="false">
      <c r="A34" s="313" t="s">
        <v>99</v>
      </c>
      <c r="B34" s="314" t="n">
        <v>287.07834417</v>
      </c>
      <c r="C34" s="315" t="n">
        <v>199.35606406</v>
      </c>
      <c r="D34" s="316" t="n">
        <v>321.07483199</v>
      </c>
      <c r="E34" s="338" t="n">
        <v>175.68003941</v>
      </c>
      <c r="F34" s="317" t="n">
        <f aca="false">SUM(B34:E34)</f>
        <v>983.18927963</v>
      </c>
      <c r="G34" s="318" t="n">
        <f aca="false">F34/$F$9</f>
        <v>0.00564897394784592</v>
      </c>
      <c r="H34" s="314" t="n">
        <v>234.38059755</v>
      </c>
      <c r="I34" s="315" t="n">
        <v>171.94951469</v>
      </c>
      <c r="J34" s="316" t="n">
        <v>349.68530844</v>
      </c>
      <c r="K34" s="338" t="n">
        <v>222.22758393</v>
      </c>
      <c r="L34" s="317" t="n">
        <f aca="false">SUM(H34:K34)</f>
        <v>978.24300461</v>
      </c>
      <c r="M34" s="319" t="n">
        <f aca="false">IF(ISERROR(F34/L34-1),"         /0",(F34/L34-1))</f>
        <v>0.00505628458030416</v>
      </c>
      <c r="N34" s="314" t="n">
        <v>1929.5752473</v>
      </c>
      <c r="O34" s="315" t="n">
        <v>1196.0338539</v>
      </c>
      <c r="P34" s="316" t="n">
        <v>2632.96980371</v>
      </c>
      <c r="Q34" s="338" t="n">
        <v>1345.69395831</v>
      </c>
      <c r="R34" s="317" t="n">
        <f aca="false">SUM(N34:Q34)</f>
        <v>7104.27286322</v>
      </c>
      <c r="S34" s="318" t="n">
        <f aca="false">R34/$R$9</f>
        <v>0.0064023429541813</v>
      </c>
      <c r="T34" s="314" t="n">
        <v>1833.41879094</v>
      </c>
      <c r="U34" s="315" t="n">
        <v>1175.2774644</v>
      </c>
      <c r="V34" s="316" t="n">
        <v>687.72988465</v>
      </c>
      <c r="W34" s="338" t="n">
        <v>442.0179908</v>
      </c>
      <c r="X34" s="317" t="n">
        <f aca="false">SUM(T34:W34)</f>
        <v>4138.44413079</v>
      </c>
      <c r="Y34" s="320" t="n">
        <f aca="false">IF(ISERROR(R34/X34-1),"         /0",IF(R34/X34&gt;5,"  *  ",(R34/X34-1)))</f>
        <v>0.716653079925437</v>
      </c>
    </row>
    <row r="35" customFormat="false" ht="19.2" hidden="false" customHeight="true" outlineLevel="0" collapsed="false">
      <c r="A35" s="313" t="s">
        <v>98</v>
      </c>
      <c r="B35" s="314" t="n">
        <v>659.06367149</v>
      </c>
      <c r="C35" s="315" t="n">
        <v>234.28471727</v>
      </c>
      <c r="D35" s="316" t="n">
        <v>0</v>
      </c>
      <c r="E35" s="338" t="n">
        <v>0</v>
      </c>
      <c r="F35" s="317" t="n">
        <f aca="false">SUM(B35:E35)</f>
        <v>893.34838876</v>
      </c>
      <c r="G35" s="318" t="n">
        <f aca="false">F35/$F$9</f>
        <v>0.00513278763205646</v>
      </c>
      <c r="H35" s="314" t="n">
        <v>153.38275156</v>
      </c>
      <c r="I35" s="315" t="n">
        <v>154.22589889</v>
      </c>
      <c r="J35" s="316"/>
      <c r="K35" s="338"/>
      <c r="L35" s="317" t="n">
        <f aca="false">SUM(H35:K35)</f>
        <v>307.60865045</v>
      </c>
      <c r="M35" s="319" t="n">
        <f aca="false">IF(ISERROR(F35/L35-1),"         /0",(F35/L35-1))</f>
        <v>1.90417186725121</v>
      </c>
      <c r="N35" s="314" t="n">
        <v>3273.75067096</v>
      </c>
      <c r="O35" s="315" t="n">
        <v>1625.8105095</v>
      </c>
      <c r="P35" s="316"/>
      <c r="Q35" s="338"/>
      <c r="R35" s="317" t="n">
        <f aca="false">SUM(N35:Q35)</f>
        <v>4899.56118046</v>
      </c>
      <c r="S35" s="318" t="n">
        <f aca="false">R35/$R$9</f>
        <v>0.00441546539754957</v>
      </c>
      <c r="T35" s="314" t="n">
        <v>1148.9986701</v>
      </c>
      <c r="U35" s="315" t="n">
        <v>961.18479464</v>
      </c>
      <c r="V35" s="316"/>
      <c r="W35" s="338"/>
      <c r="X35" s="317" t="n">
        <f aca="false">SUM(T35:W35)</f>
        <v>2110.18346474</v>
      </c>
      <c r="Y35" s="320" t="n">
        <f aca="false">IF(ISERROR(R35/X35-1),"         /0",IF(R35/X35&gt;5,"  *  ",(R35/X35-1)))</f>
        <v>1.3218650237427</v>
      </c>
    </row>
    <row r="36" customFormat="false" ht="19.2" hidden="false" customHeight="true" outlineLevel="0" collapsed="false">
      <c r="A36" s="313" t="s">
        <v>125</v>
      </c>
      <c r="B36" s="314" t="n">
        <v>437.86601565</v>
      </c>
      <c r="C36" s="315" t="n">
        <v>414.9376987</v>
      </c>
      <c r="D36" s="316" t="n">
        <v>0</v>
      </c>
      <c r="E36" s="338" t="n">
        <v>0</v>
      </c>
      <c r="F36" s="317" t="n">
        <f aca="false">SUM(B36:E36)</f>
        <v>852.80371435</v>
      </c>
      <c r="G36" s="318" t="n">
        <f aca="false">F36/$F$9</f>
        <v>0.00489983573336186</v>
      </c>
      <c r="H36" s="314" t="n">
        <v>156.05093455</v>
      </c>
      <c r="I36" s="315" t="n">
        <v>476.1117886</v>
      </c>
      <c r="J36" s="316" t="n">
        <v>0</v>
      </c>
      <c r="K36" s="338" t="n">
        <v>0</v>
      </c>
      <c r="L36" s="317" t="n">
        <f aca="false">SUM(H36:K36)</f>
        <v>632.16272315</v>
      </c>
      <c r="M36" s="319" t="n">
        <f aca="false">IF(ISERROR(F36/L36-1),"         /0",(F36/L36-1))</f>
        <v>0.349025627611463</v>
      </c>
      <c r="N36" s="314" t="n">
        <v>2727.66903185</v>
      </c>
      <c r="O36" s="315" t="n">
        <v>2644.7937621</v>
      </c>
      <c r="P36" s="316"/>
      <c r="Q36" s="338"/>
      <c r="R36" s="317" t="n">
        <f aca="false">SUM(N36:Q36)</f>
        <v>5372.46279395</v>
      </c>
      <c r="S36" s="318" t="n">
        <f aca="false">R36/$R$9</f>
        <v>0.00484164248441562</v>
      </c>
      <c r="T36" s="314" t="n">
        <v>908.47744505</v>
      </c>
      <c r="U36" s="315" t="n">
        <v>2175.7227814</v>
      </c>
      <c r="V36" s="316" t="n">
        <v>0</v>
      </c>
      <c r="W36" s="338" t="n">
        <v>0</v>
      </c>
      <c r="X36" s="317" t="n">
        <f aca="false">SUM(T36:W36)</f>
        <v>3084.20022645</v>
      </c>
      <c r="Y36" s="320" t="n">
        <f aca="false">IF(ISERROR(R36/X36-1),"         /0",IF(R36/X36&gt;5,"  *  ",(R36/X36-1)))</f>
        <v>0.74193061393224</v>
      </c>
    </row>
    <row r="37" customFormat="false" ht="19.2" hidden="false" customHeight="true" outlineLevel="0" collapsed="false">
      <c r="A37" s="313" t="s">
        <v>148</v>
      </c>
      <c r="B37" s="314" t="n">
        <v>0</v>
      </c>
      <c r="C37" s="315" t="n">
        <v>0</v>
      </c>
      <c r="D37" s="316" t="n">
        <v>276.53270932</v>
      </c>
      <c r="E37" s="338" t="n">
        <v>461.730905</v>
      </c>
      <c r="F37" s="317" t="n">
        <f aca="false">SUM(B37:E37)</f>
        <v>738.26361432</v>
      </c>
      <c r="G37" s="318" t="n">
        <f aca="false">F37/$F$9</f>
        <v>0.00424173860551621</v>
      </c>
      <c r="H37" s="314"/>
      <c r="I37" s="315"/>
      <c r="J37" s="316" t="n">
        <v>515.19143144</v>
      </c>
      <c r="K37" s="338" t="n">
        <v>739.49201044</v>
      </c>
      <c r="L37" s="317" t="n">
        <f aca="false">SUM(H37:K37)</f>
        <v>1254.68344188</v>
      </c>
      <c r="M37" s="319" t="n">
        <f aca="false">IF(ISERROR(F37/L37-1),"         /0",(F37/L37-1))</f>
        <v>-0.411593721828515</v>
      </c>
      <c r="N37" s="314"/>
      <c r="O37" s="315"/>
      <c r="P37" s="316" t="n">
        <v>2307.33176991</v>
      </c>
      <c r="Q37" s="338" t="n">
        <v>3173.71032992</v>
      </c>
      <c r="R37" s="317" t="n">
        <f aca="false">SUM(N37:Q37)</f>
        <v>5481.04209983</v>
      </c>
      <c r="S37" s="318" t="n">
        <f aca="false">R37/$R$9</f>
        <v>0.00493949373075072</v>
      </c>
      <c r="T37" s="314"/>
      <c r="U37" s="315"/>
      <c r="V37" s="316" t="n">
        <v>2975.47136206</v>
      </c>
      <c r="W37" s="338" t="n">
        <v>3796.0526842</v>
      </c>
      <c r="X37" s="317" t="n">
        <f aca="false">SUM(T37:W37)</f>
        <v>6771.52404626</v>
      </c>
      <c r="Y37" s="320" t="n">
        <f aca="false">IF(ISERROR(R37/X37-1),"         /0",IF(R37/X37&gt;5,"  *  ",(R37/X37-1)))</f>
        <v>-0.190574815597495</v>
      </c>
    </row>
    <row r="38" customFormat="false" ht="19.2" hidden="false" customHeight="true" outlineLevel="0" collapsed="false">
      <c r="A38" s="313" t="s">
        <v>97</v>
      </c>
      <c r="B38" s="314" t="n">
        <v>312.86927536</v>
      </c>
      <c r="C38" s="315" t="n">
        <v>302.93353706</v>
      </c>
      <c r="D38" s="316" t="n">
        <v>0</v>
      </c>
      <c r="E38" s="338" t="n">
        <v>0</v>
      </c>
      <c r="F38" s="317" t="n">
        <f aca="false">SUM(B38:E38)</f>
        <v>615.80281242</v>
      </c>
      <c r="G38" s="318" t="n">
        <f aca="false">F38/$F$9</f>
        <v>0.00353813260217802</v>
      </c>
      <c r="H38" s="314" t="n">
        <v>260.13263232</v>
      </c>
      <c r="I38" s="315" t="n">
        <v>277.93440606</v>
      </c>
      <c r="J38" s="316"/>
      <c r="K38" s="338"/>
      <c r="L38" s="317" t="n">
        <f aca="false">SUM(H38:K38)</f>
        <v>538.06703838</v>
      </c>
      <c r="M38" s="319" t="n">
        <f aca="false">IF(ISERROR(F38/L38-1),"         /0",(F38/L38-1))</f>
        <v>0.144472284111744</v>
      </c>
      <c r="N38" s="314" t="n">
        <v>2208.53876081</v>
      </c>
      <c r="O38" s="315" t="n">
        <v>1742.97477936</v>
      </c>
      <c r="P38" s="316"/>
      <c r="Q38" s="338"/>
      <c r="R38" s="317" t="n">
        <f aca="false">SUM(N38:Q38)</f>
        <v>3951.51354017</v>
      </c>
      <c r="S38" s="318" t="n">
        <f aca="false">R38/$R$9</f>
        <v>0.00356108856730943</v>
      </c>
      <c r="T38" s="314" t="n">
        <v>1785.07851746</v>
      </c>
      <c r="U38" s="315" t="n">
        <v>1340.88477566</v>
      </c>
      <c r="V38" s="316"/>
      <c r="W38" s="338"/>
      <c r="X38" s="317" t="n">
        <f aca="false">SUM(T38:W38)</f>
        <v>3125.96329312</v>
      </c>
      <c r="Y38" s="320" t="n">
        <f aca="false">IF(ISERROR(R38/X38-1),"         /0",IF(R38/X38&gt;5,"  *  ",(R38/X38-1)))</f>
        <v>0.264094670870567</v>
      </c>
    </row>
    <row r="39" customFormat="false" ht="19.2" hidden="false" customHeight="true" outlineLevel="0" collapsed="false">
      <c r="A39" s="313" t="s">
        <v>127</v>
      </c>
      <c r="B39" s="314" t="n">
        <v>388.30470319</v>
      </c>
      <c r="C39" s="315" t="n">
        <v>213.82473136</v>
      </c>
      <c r="D39" s="316" t="n">
        <v>0</v>
      </c>
      <c r="E39" s="338" t="n">
        <v>0</v>
      </c>
      <c r="F39" s="317" t="n">
        <f aca="false">SUM(B39:E39)</f>
        <v>602.12943455</v>
      </c>
      <c r="G39" s="318" t="n">
        <f aca="false">F39/$F$9</f>
        <v>0.00345957137600624</v>
      </c>
      <c r="H39" s="314" t="n">
        <v>243.98608863</v>
      </c>
      <c r="I39" s="315" t="n">
        <v>171.15881262</v>
      </c>
      <c r="J39" s="316"/>
      <c r="K39" s="338"/>
      <c r="L39" s="317" t="n">
        <f aca="false">SUM(H39:K39)</f>
        <v>415.14490125</v>
      </c>
      <c r="M39" s="319" t="n">
        <f aca="false">IF(ISERROR(F39/L39-1),"         /0",(F39/L39-1))</f>
        <v>0.450407876230661</v>
      </c>
      <c r="N39" s="314" t="n">
        <v>1821.96178439</v>
      </c>
      <c r="O39" s="315" t="n">
        <v>1626.87754635</v>
      </c>
      <c r="P39" s="316"/>
      <c r="Q39" s="338"/>
      <c r="R39" s="317" t="n">
        <f aca="false">SUM(N39:Q39)</f>
        <v>3448.83933074</v>
      </c>
      <c r="S39" s="318" t="n">
        <f aca="false">R39/$R$9</f>
        <v>0.00310808053327763</v>
      </c>
      <c r="T39" s="314" t="n">
        <v>1080.86215623</v>
      </c>
      <c r="U39" s="315" t="n">
        <v>1130.29184225</v>
      </c>
      <c r="V39" s="316"/>
      <c r="W39" s="338"/>
      <c r="X39" s="317" t="n">
        <f aca="false">SUM(T39:W39)</f>
        <v>2211.15399848</v>
      </c>
      <c r="Y39" s="320" t="n">
        <f aca="false">IF(ISERROR(R39/X39-1),"         /0",IF(R39/X39&gt;5,"  *  ",(R39/X39-1)))</f>
        <v>0.559746328437917</v>
      </c>
    </row>
    <row r="40" customFormat="false" ht="19.2" hidden="false" customHeight="true" outlineLevel="0" collapsed="false">
      <c r="A40" s="313" t="s">
        <v>126</v>
      </c>
      <c r="B40" s="314" t="n">
        <v>8.69990888</v>
      </c>
      <c r="C40" s="315" t="n">
        <v>52.746657</v>
      </c>
      <c r="D40" s="316" t="n">
        <v>143.6747565</v>
      </c>
      <c r="E40" s="338" t="n">
        <v>391.7387188</v>
      </c>
      <c r="F40" s="317" t="n">
        <f aca="false">SUM(B40:E40)</f>
        <v>596.86004118</v>
      </c>
      <c r="G40" s="318" t="n">
        <f aca="false">F40/$F$9</f>
        <v>0.00342929575514178</v>
      </c>
      <c r="H40" s="314" t="n">
        <v>5.62012152</v>
      </c>
      <c r="I40" s="315" t="n">
        <v>79.1307282</v>
      </c>
      <c r="J40" s="316"/>
      <c r="K40" s="338"/>
      <c r="L40" s="317" t="n">
        <f aca="false">SUM(H40:K40)</f>
        <v>84.75084972</v>
      </c>
      <c r="M40" s="319" t="n">
        <f aca="false">IF(ISERROR(F40/L40-1),"         /0",(F40/L40-1))</f>
        <v>6.04252574637195</v>
      </c>
      <c r="N40" s="314" t="n">
        <v>106.48806168</v>
      </c>
      <c r="O40" s="315" t="n">
        <v>484.1520036</v>
      </c>
      <c r="P40" s="316" t="n">
        <v>889.53921364</v>
      </c>
      <c r="Q40" s="338" t="n">
        <v>2196.61485692</v>
      </c>
      <c r="R40" s="317" t="n">
        <f aca="false">SUM(N40:Q40)</f>
        <v>3676.79413584</v>
      </c>
      <c r="S40" s="318" t="n">
        <f aca="false">R40/$R$9</f>
        <v>0.00331351251321459</v>
      </c>
      <c r="T40" s="314" t="n">
        <v>84.70999648</v>
      </c>
      <c r="U40" s="315" t="n">
        <v>444.8014935</v>
      </c>
      <c r="V40" s="316"/>
      <c r="W40" s="338"/>
      <c r="X40" s="317" t="n">
        <f aca="false">SUM(T40:W40)</f>
        <v>529.51148998</v>
      </c>
      <c r="Y40" s="320" t="str">
        <f aca="false">IF(ISERROR(R40/X40-1),"         /0",IF(R40/X40&gt;5,"  *  ",(R40/X40-1)))</f>
        <v>  *  </v>
      </c>
    </row>
    <row r="41" customFormat="false" ht="19.2" hidden="false" customHeight="true" outlineLevel="0" collapsed="false">
      <c r="A41" s="313" t="s">
        <v>89</v>
      </c>
      <c r="B41" s="314" t="n">
        <v>406.70649691</v>
      </c>
      <c r="C41" s="315" t="n">
        <v>128.88231643</v>
      </c>
      <c r="D41" s="316" t="n">
        <v>0</v>
      </c>
      <c r="E41" s="338" t="n">
        <v>0</v>
      </c>
      <c r="F41" s="317" t="n">
        <f aca="false">SUM(B41:E41)</f>
        <v>535.58881334</v>
      </c>
      <c r="G41" s="318" t="n">
        <f aca="false">F41/$F$9</f>
        <v>0.00307725818008711</v>
      </c>
      <c r="H41" s="314" t="n">
        <v>332.54550065</v>
      </c>
      <c r="I41" s="315" t="n">
        <v>108.53916487</v>
      </c>
      <c r="J41" s="316"/>
      <c r="K41" s="338" t="n">
        <v>0</v>
      </c>
      <c r="L41" s="317" t="n">
        <f aca="false">SUM(H41:K41)</f>
        <v>441.08466552</v>
      </c>
      <c r="M41" s="319" t="n">
        <f aca="false">IF(ISERROR(F41/L41-1),"         /0",(F41/L41-1))</f>
        <v>0.214253986156123</v>
      </c>
      <c r="N41" s="314" t="n">
        <v>2250.04680134</v>
      </c>
      <c r="O41" s="315" t="n">
        <v>698.60686936</v>
      </c>
      <c r="P41" s="316" t="n">
        <v>5.26547383</v>
      </c>
      <c r="Q41" s="338" t="n">
        <v>8.41643492</v>
      </c>
      <c r="R41" s="317" t="n">
        <f aca="false">SUM(N41:Q41)</f>
        <v>2962.33557945</v>
      </c>
      <c r="S41" s="318" t="n">
        <f aca="false">R41/$R$9</f>
        <v>0.00266964525295781</v>
      </c>
      <c r="T41" s="314" t="n">
        <v>1655.27327626</v>
      </c>
      <c r="U41" s="315" t="n">
        <v>628.16100431</v>
      </c>
      <c r="V41" s="316" t="n">
        <v>0</v>
      </c>
      <c r="W41" s="338" t="n">
        <v>0</v>
      </c>
      <c r="X41" s="317" t="n">
        <f aca="false">SUM(T41:W41)</f>
        <v>2283.43428057</v>
      </c>
      <c r="Y41" s="320" t="n">
        <f aca="false">IF(ISERROR(R41/X41-1),"         /0",IF(R41/X41&gt;5,"  *  ",(R41/X41-1)))</f>
        <v>0.297315891530949</v>
      </c>
    </row>
    <row r="42" customFormat="false" ht="19.2" hidden="false" customHeight="true" outlineLevel="0" collapsed="false">
      <c r="A42" s="313" t="s">
        <v>113</v>
      </c>
      <c r="B42" s="314" t="n">
        <v>317.33286118</v>
      </c>
      <c r="C42" s="315" t="n">
        <v>32.09634213</v>
      </c>
      <c r="D42" s="316" t="n">
        <v>0</v>
      </c>
      <c r="E42" s="338" t="n">
        <v>0</v>
      </c>
      <c r="F42" s="317" t="n">
        <f aca="false">SUM(B42:E42)</f>
        <v>349.42920331</v>
      </c>
      <c r="G42" s="318" t="n">
        <f aca="false">F42/$F$9</f>
        <v>0.00200766679113668</v>
      </c>
      <c r="H42" s="314" t="n">
        <v>137.12155032</v>
      </c>
      <c r="I42" s="315" t="n">
        <v>12.50540984</v>
      </c>
      <c r="J42" s="316"/>
      <c r="K42" s="338"/>
      <c r="L42" s="317" t="n">
        <f aca="false">SUM(H42:K42)</f>
        <v>149.62696016</v>
      </c>
      <c r="M42" s="319" t="n">
        <f aca="false">IF(ISERROR(F42/L42-1),"         /0",(F42/L42-1))</f>
        <v>1.33533584413094</v>
      </c>
      <c r="N42" s="314" t="n">
        <v>2244.02256382</v>
      </c>
      <c r="O42" s="315" t="n">
        <v>176.8643841</v>
      </c>
      <c r="P42" s="316"/>
      <c r="Q42" s="338"/>
      <c r="R42" s="317" t="n">
        <f aca="false">SUM(N42:Q42)</f>
        <v>2420.88694792</v>
      </c>
      <c r="S42" s="318" t="n">
        <f aca="false">R42/$R$9</f>
        <v>0.00218169386118709</v>
      </c>
      <c r="T42" s="314" t="n">
        <v>1115.7470441</v>
      </c>
      <c r="U42" s="315" t="n">
        <v>138.20928985</v>
      </c>
      <c r="V42" s="316"/>
      <c r="W42" s="338"/>
      <c r="X42" s="317" t="n">
        <f aca="false">SUM(T42:W42)</f>
        <v>1253.95633395</v>
      </c>
      <c r="Y42" s="320" t="n">
        <f aca="false">IF(ISERROR(R42/X42-1),"         /0",IF(R42/X42&gt;5,"  *  ",(R42/X42-1)))</f>
        <v>0.930599082580597</v>
      </c>
    </row>
    <row r="43" customFormat="false" ht="19.2" hidden="false" customHeight="true" outlineLevel="0" collapsed="false">
      <c r="A43" s="313" t="s">
        <v>114</v>
      </c>
      <c r="B43" s="314" t="n">
        <v>252.91164084</v>
      </c>
      <c r="C43" s="315" t="n">
        <v>83.17062036</v>
      </c>
      <c r="D43" s="316" t="n">
        <v>0</v>
      </c>
      <c r="E43" s="338" t="n">
        <v>0</v>
      </c>
      <c r="F43" s="317" t="n">
        <f aca="false">SUM(B43:E43)</f>
        <v>336.0822612</v>
      </c>
      <c r="G43" s="318" t="n">
        <f aca="false">F43/$F$9</f>
        <v>0.00193098112152566</v>
      </c>
      <c r="H43" s="314" t="n">
        <v>275.79340368</v>
      </c>
      <c r="I43" s="315" t="n">
        <v>32.02288917</v>
      </c>
      <c r="J43" s="316"/>
      <c r="K43" s="338"/>
      <c r="L43" s="317" t="n">
        <f aca="false">SUM(H43:K43)</f>
        <v>307.81629285</v>
      </c>
      <c r="M43" s="319" t="n">
        <f aca="false">IF(ISERROR(F43/L43-1),"         /0",(F43/L43-1))</f>
        <v>0.0918273951267881</v>
      </c>
      <c r="N43" s="314" t="n">
        <v>1903.38943464</v>
      </c>
      <c r="O43" s="315" t="n">
        <v>429.85016097</v>
      </c>
      <c r="P43" s="316" t="n">
        <v>1.3833135</v>
      </c>
      <c r="Q43" s="338"/>
      <c r="R43" s="317" t="n">
        <f aca="false">SUM(N43:Q43)</f>
        <v>2334.62290911</v>
      </c>
      <c r="S43" s="318" t="n">
        <f aca="false">R43/$R$9</f>
        <v>0.00210395304636933</v>
      </c>
      <c r="T43" s="314" t="n">
        <v>1691.00704218</v>
      </c>
      <c r="U43" s="315" t="n">
        <v>219.20741523</v>
      </c>
      <c r="V43" s="316"/>
      <c r="W43" s="338"/>
      <c r="X43" s="317" t="n">
        <f aca="false">SUM(T43:W43)</f>
        <v>1910.21445741</v>
      </c>
      <c r="Y43" s="320" t="n">
        <f aca="false">IF(ISERROR(R43/X43-1),"         /0",IF(R43/X43&gt;5,"  *  ",(R43/X43-1)))</f>
        <v>0.222178431355526</v>
      </c>
    </row>
    <row r="44" customFormat="false" ht="19.2" hidden="false" customHeight="true" outlineLevel="0" collapsed="false">
      <c r="A44" s="313" t="s">
        <v>116</v>
      </c>
      <c r="B44" s="314" t="n">
        <v>267.93047068</v>
      </c>
      <c r="C44" s="315" t="n">
        <v>64.42579494</v>
      </c>
      <c r="D44" s="316" t="n">
        <v>0</v>
      </c>
      <c r="E44" s="338" t="n">
        <v>0</v>
      </c>
      <c r="F44" s="317" t="n">
        <f aca="false">SUM(B44:E44)</f>
        <v>332.35626562</v>
      </c>
      <c r="G44" s="318" t="n">
        <f aca="false">F44/$F$9</f>
        <v>0.0019095731867594</v>
      </c>
      <c r="H44" s="314" t="n">
        <v>110.28332406</v>
      </c>
      <c r="I44" s="315" t="n">
        <v>18.4766426</v>
      </c>
      <c r="J44" s="316"/>
      <c r="K44" s="338"/>
      <c r="L44" s="317" t="n">
        <f aca="false">SUM(H44:K44)</f>
        <v>128.75996666</v>
      </c>
      <c r="M44" s="319" t="n">
        <f aca="false">IF(ISERROR(F44/L44-1),"         /0",(F44/L44-1))</f>
        <v>1.58120807453772</v>
      </c>
      <c r="N44" s="314" t="n">
        <v>917.03038088</v>
      </c>
      <c r="O44" s="315" t="n">
        <v>247.86079416</v>
      </c>
      <c r="P44" s="316" t="n">
        <v>0</v>
      </c>
      <c r="Q44" s="338" t="n">
        <v>0</v>
      </c>
      <c r="R44" s="317" t="n">
        <f aca="false">SUM(N44:Q44)</f>
        <v>1164.89117504</v>
      </c>
      <c r="S44" s="318" t="n">
        <f aca="false">R44/$R$9</f>
        <v>0.00104979537673965</v>
      </c>
      <c r="T44" s="314" t="n">
        <v>479.3941399</v>
      </c>
      <c r="U44" s="315" t="n">
        <v>112.64094868</v>
      </c>
      <c r="V44" s="316" t="n">
        <v>0</v>
      </c>
      <c r="W44" s="338" t="n">
        <v>0</v>
      </c>
      <c r="X44" s="317" t="n">
        <f aca="false">SUM(T44:W44)</f>
        <v>592.03508858</v>
      </c>
      <c r="Y44" s="320" t="n">
        <f aca="false">IF(ISERROR(R44/X44-1),"         /0",IF(R44/X44&gt;5,"  *  ",(R44/X44-1)))</f>
        <v>0.967604957054149</v>
      </c>
    </row>
    <row r="45" customFormat="false" ht="19.2" hidden="false" customHeight="true" outlineLevel="0" collapsed="false">
      <c r="A45" s="313" t="s">
        <v>108</v>
      </c>
      <c r="B45" s="314" t="n">
        <v>291.45672691</v>
      </c>
      <c r="C45" s="315" t="n">
        <v>39.30148254</v>
      </c>
      <c r="D45" s="316" t="n">
        <v>0</v>
      </c>
      <c r="E45" s="338" t="n">
        <v>0</v>
      </c>
      <c r="F45" s="317" t="n">
        <f aca="false">SUM(B45:E45)</f>
        <v>330.75820945</v>
      </c>
      <c r="G45" s="318" t="n">
        <f aca="false">F45/$F$9</f>
        <v>0.00190039145760657</v>
      </c>
      <c r="H45" s="314" t="n">
        <v>197.65834245</v>
      </c>
      <c r="I45" s="315" t="n">
        <v>16.38856588</v>
      </c>
      <c r="J45" s="316"/>
      <c r="K45" s="338"/>
      <c r="L45" s="317" t="n">
        <f aca="false">SUM(H45:K45)</f>
        <v>214.04690833</v>
      </c>
      <c r="M45" s="319" t="n">
        <f aca="false">IF(ISERROR(F45/L45-1),"         /0",(F45/L45-1))</f>
        <v>0.545260391895332</v>
      </c>
      <c r="N45" s="314" t="n">
        <v>1934.79003836</v>
      </c>
      <c r="O45" s="315" t="n">
        <v>297.78771836</v>
      </c>
      <c r="P45" s="316" t="n">
        <v>0</v>
      </c>
      <c r="Q45" s="338"/>
      <c r="R45" s="317" t="n">
        <f aca="false">SUM(N45:Q45)</f>
        <v>2232.57775672</v>
      </c>
      <c r="S45" s="318" t="n">
        <f aca="false">R45/$R$9</f>
        <v>0.00201199035363622</v>
      </c>
      <c r="T45" s="314" t="n">
        <v>1254.95781712</v>
      </c>
      <c r="U45" s="315" t="n">
        <v>153.08362642</v>
      </c>
      <c r="V45" s="316"/>
      <c r="W45" s="338"/>
      <c r="X45" s="317" t="n">
        <f aca="false">SUM(T45:W45)</f>
        <v>1408.04144354</v>
      </c>
      <c r="Y45" s="320" t="n">
        <f aca="false">IF(ISERROR(R45/X45-1),"         /0",IF(R45/X45&gt;5,"  *  ",(R45/X45-1)))</f>
        <v>0.585590940496047</v>
      </c>
    </row>
    <row r="46" customFormat="false" ht="19.2" hidden="false" customHeight="true" outlineLevel="0" collapsed="false">
      <c r="A46" s="313" t="s">
        <v>118</v>
      </c>
      <c r="B46" s="314" t="n">
        <v>108.84773299</v>
      </c>
      <c r="C46" s="315" t="n">
        <v>208.78439142</v>
      </c>
      <c r="D46" s="316" t="n">
        <v>0</v>
      </c>
      <c r="E46" s="338" t="n">
        <v>0</v>
      </c>
      <c r="F46" s="317" t="n">
        <f aca="false">SUM(B46:E46)</f>
        <v>317.63212441</v>
      </c>
      <c r="G46" s="318" t="n">
        <f aca="false">F46/$F$9</f>
        <v>0.00182497473575615</v>
      </c>
      <c r="H46" s="314" t="n">
        <v>144.26461269</v>
      </c>
      <c r="I46" s="315" t="n">
        <v>239.5723291</v>
      </c>
      <c r="J46" s="316"/>
      <c r="K46" s="338"/>
      <c r="L46" s="317" t="n">
        <f aca="false">SUM(H46:K46)</f>
        <v>383.83694179</v>
      </c>
      <c r="M46" s="319" t="n">
        <f aca="false">IF(ISERROR(F46/L46-1),"         /0",(F46/L46-1))</f>
        <v>-0.172481619594138</v>
      </c>
      <c r="N46" s="314" t="n">
        <v>548.82747936</v>
      </c>
      <c r="O46" s="315" t="n">
        <v>1288.29191529</v>
      </c>
      <c r="P46" s="316" t="n">
        <v>0</v>
      </c>
      <c r="Q46" s="338" t="n">
        <v>0.386097</v>
      </c>
      <c r="R46" s="317" t="n">
        <f aca="false">SUM(N46:Q46)</f>
        <v>1837.50549165</v>
      </c>
      <c r="S46" s="318" t="n">
        <f aca="false">R46/$R$9</f>
        <v>0.00165595277155538</v>
      </c>
      <c r="T46" s="314" t="n">
        <v>730.66228843</v>
      </c>
      <c r="U46" s="315" t="n">
        <v>1264.87564636</v>
      </c>
      <c r="V46" s="316" t="n">
        <v>0</v>
      </c>
      <c r="W46" s="338" t="n">
        <v>0</v>
      </c>
      <c r="X46" s="317" t="n">
        <f aca="false">SUM(T46:W46)</f>
        <v>1995.53793479</v>
      </c>
      <c r="Y46" s="320" t="n">
        <f aca="false">IF(ISERROR(R46/X46-1),"         /0",IF(R46/X46&gt;5,"  *  ",(R46/X46-1)))</f>
        <v>-0.0791929035198374</v>
      </c>
    </row>
    <row r="47" customFormat="false" ht="19.2" hidden="false" customHeight="true" outlineLevel="0" collapsed="false">
      <c r="A47" s="313" t="s">
        <v>119</v>
      </c>
      <c r="B47" s="314" t="n">
        <v>240.84597786</v>
      </c>
      <c r="C47" s="315" t="n">
        <v>11.94765975</v>
      </c>
      <c r="D47" s="316" t="n">
        <v>0</v>
      </c>
      <c r="E47" s="338" t="n">
        <v>0</v>
      </c>
      <c r="F47" s="317" t="n">
        <f aca="false">SUM(B47:E47)</f>
        <v>252.79363761</v>
      </c>
      <c r="G47" s="318" t="n">
        <f aca="false">F47/$F$9</f>
        <v>0.00145244125686307</v>
      </c>
      <c r="H47" s="314" t="n">
        <v>249.59671791</v>
      </c>
      <c r="I47" s="315" t="n">
        <v>6.8786685</v>
      </c>
      <c r="J47" s="316" t="n">
        <v>0</v>
      </c>
      <c r="K47" s="338" t="n">
        <v>0</v>
      </c>
      <c r="L47" s="317" t="n">
        <f aca="false">SUM(H47:K47)</f>
        <v>256.47538641</v>
      </c>
      <c r="M47" s="319" t="n">
        <f aca="false">IF(ISERROR(F47/L47-1),"         /0",(F47/L47-1))</f>
        <v>-0.0143551740053307</v>
      </c>
      <c r="N47" s="314" t="n">
        <v>1484.2079739</v>
      </c>
      <c r="O47" s="315" t="n">
        <v>30.45034488</v>
      </c>
      <c r="P47" s="316" t="n">
        <v>5.72995878</v>
      </c>
      <c r="Q47" s="338" t="n">
        <v>0</v>
      </c>
      <c r="R47" s="317" t="n">
        <f aca="false">SUM(N47:Q47)</f>
        <v>1520.38827756</v>
      </c>
      <c r="S47" s="318" t="n">
        <f aca="false">R47/$R$9</f>
        <v>0.00137016797691582</v>
      </c>
      <c r="T47" s="314" t="n">
        <v>1039.64518737</v>
      </c>
      <c r="U47" s="315" t="n">
        <v>11.97924225</v>
      </c>
      <c r="V47" s="316" t="n">
        <v>0</v>
      </c>
      <c r="W47" s="338" t="n">
        <v>0</v>
      </c>
      <c r="X47" s="317" t="n">
        <f aca="false">SUM(T47:W47)</f>
        <v>1051.62442962</v>
      </c>
      <c r="Y47" s="320" t="n">
        <f aca="false">IF(ISERROR(R47/X47-1),"         /0",IF(R47/X47&gt;5,"  *  ",(R47/X47-1)))</f>
        <v>0.445752147569818</v>
      </c>
    </row>
    <row r="48" customFormat="false" ht="19.2" hidden="false" customHeight="true" outlineLevel="0" collapsed="false">
      <c r="A48" s="339" t="s">
        <v>95</v>
      </c>
      <c r="B48" s="340" t="n">
        <v>570.92313628</v>
      </c>
      <c r="C48" s="341" t="n">
        <v>188.85115595</v>
      </c>
      <c r="D48" s="342" t="n">
        <v>81.64683497</v>
      </c>
      <c r="E48" s="343" t="n">
        <v>197.52028558</v>
      </c>
      <c r="F48" s="344" t="n">
        <f aca="false">SUM(B48:E48)</f>
        <v>1038.94141278</v>
      </c>
      <c r="G48" s="345" t="n">
        <f aca="false">F48/$F$9</f>
        <v>0.00596930122787862</v>
      </c>
      <c r="H48" s="340" t="n">
        <v>688.39926226</v>
      </c>
      <c r="I48" s="341" t="n">
        <v>242.256882</v>
      </c>
      <c r="J48" s="342" t="n">
        <v>2057.33575127</v>
      </c>
      <c r="K48" s="343" t="n">
        <v>572.93855274</v>
      </c>
      <c r="L48" s="344" t="n">
        <f aca="false">SUM(H48:K48)</f>
        <v>3560.93044827</v>
      </c>
      <c r="M48" s="346" t="n">
        <f aca="false">IF(ISERROR(F48/L48-1),"         /0",(F48/L48-1))</f>
        <v>-0.708238779759165</v>
      </c>
      <c r="N48" s="340" t="n">
        <v>4491.53999724</v>
      </c>
      <c r="O48" s="341" t="n">
        <v>998.88199813</v>
      </c>
      <c r="P48" s="342" t="n">
        <v>23287.46319471</v>
      </c>
      <c r="Q48" s="343" t="n">
        <v>4128.43923303</v>
      </c>
      <c r="R48" s="344" t="n">
        <f aca="false">SUM(N48:Q48)</f>
        <v>32906.32442311</v>
      </c>
      <c r="S48" s="345" t="n">
        <f aca="false">R48/$R$9</f>
        <v>0.0296550510340073</v>
      </c>
      <c r="T48" s="340" t="n">
        <v>15334.2559412768</v>
      </c>
      <c r="U48" s="341" t="n">
        <v>6870.2066358</v>
      </c>
      <c r="V48" s="342" t="n">
        <v>23607.60423976</v>
      </c>
      <c r="W48" s="343" t="n">
        <v>5152.89361669</v>
      </c>
      <c r="X48" s="344" t="n">
        <f aca="false">SUM(T48:W48)</f>
        <v>50964.9604335268</v>
      </c>
      <c r="Y48" s="347" t="n">
        <f aca="false">IF(ISERROR(R48/X48-1),"         /0",IF(R48/X48&gt;5,"  *  ",(R48/X48-1)))</f>
        <v>-0.354334347693069</v>
      </c>
    </row>
    <row r="49" customFormat="false" ht="8.95" hidden="false" customHeight="true" outlineLevel="0" collapsed="false">
      <c r="A49" s="321"/>
    </row>
    <row r="50" customFormat="false" ht="15.5" hidden="false" customHeight="false" outlineLevel="0" collapsed="false">
      <c r="A50" s="321" t="s">
        <v>149</v>
      </c>
    </row>
    <row r="51" customFormat="false" ht="14.8" hidden="false" customHeight="false" outlineLevel="0" collapsed="false">
      <c r="A51" s="269" t="s">
        <v>15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9:Y65536 M49:M65536 Y3 M3 M5 Y5 Y7:Y8 M7:M8">
    <cfRule type="cellIs" priority="2" operator="lessThan" aboveAverage="0" equalAverage="0" bottom="0" percent="0" rank="0" text="" dxfId="23">
      <formula>0</formula>
    </cfRule>
  </conditionalFormatting>
  <conditionalFormatting sqref="M9:M48 Y9:Y48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49:A50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7" activeCellId="0" sqref="Q27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8" width="17.37"/>
    <col collapsed="false" customWidth="true" hidden="false" outlineLevel="0" max="3" min="2" style="348" width="12.24"/>
    <col collapsed="false" customWidth="true" hidden="false" outlineLevel="0" max="5" min="4" style="348" width="10.25"/>
    <col collapsed="false" customWidth="true" hidden="false" outlineLevel="0" max="6" min="6" style="348" width="12.74"/>
    <col collapsed="false" customWidth="true" hidden="false" outlineLevel="0" max="7" min="7" style="348" width="11.99"/>
    <col collapsed="false" customWidth="true" hidden="false" outlineLevel="0" max="8" min="8" style="348" width="10.61"/>
    <col collapsed="false" customWidth="true" hidden="false" outlineLevel="0" max="9" min="9" style="348" width="9.49"/>
    <col collapsed="false" customWidth="true" hidden="false" outlineLevel="0" max="11" min="10" style="348" width="12.37"/>
    <col collapsed="false" customWidth="true" hidden="false" outlineLevel="0" max="12" min="12" style="348" width="11.37"/>
    <col collapsed="false" customWidth="true" hidden="false" outlineLevel="0" max="13" min="13" style="348" width="10.61"/>
    <col collapsed="false" customWidth="true" hidden="false" outlineLevel="0" max="15" min="14" style="348" width="11.61"/>
    <col collapsed="false" customWidth="true" hidden="false" outlineLevel="0" max="16" min="16" style="348" width="10.86"/>
    <col collapsed="false" customWidth="true" hidden="false" outlineLevel="0" max="17" min="17" style="348" width="10.25"/>
    <col collapsed="false" customWidth="false" hidden="false" outlineLevel="0" max="257" min="18" style="348" width="9.12"/>
  </cols>
  <sheetData>
    <row r="1" customFormat="false" ht="14.8" hidden="false" customHeight="false" outlineLevel="0" collapsed="false">
      <c r="N1" s="47"/>
      <c r="O1" s="47"/>
      <c r="P1" s="47" t="s">
        <v>30</v>
      </c>
      <c r="Q1" s="47"/>
    </row>
    <row r="2" customFormat="false" ht="3.7" hidden="false" customHeight="true" outlineLevel="0" collapsed="false"/>
    <row r="3" customFormat="false" ht="24.05" hidden="false" customHeight="true" outlineLevel="0" collapsed="false">
      <c r="A3" s="349" t="s">
        <v>151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</row>
    <row r="4" customFormat="false" ht="19.2" hidden="false" customHeight="true" outlineLevel="0" collapsed="false">
      <c r="A4" s="350" t="s">
        <v>5</v>
      </c>
      <c r="B4" s="350"/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</row>
    <row r="5" s="354" customFormat="true" ht="20.55" hidden="false" customHeight="true" outlineLevel="0" collapsed="false">
      <c r="A5" s="351" t="s">
        <v>152</v>
      </c>
      <c r="B5" s="352" t="s">
        <v>78</v>
      </c>
      <c r="C5" s="352"/>
      <c r="D5" s="352"/>
      <c r="E5" s="352"/>
      <c r="F5" s="352"/>
      <c r="G5" s="352"/>
      <c r="H5" s="352"/>
      <c r="I5" s="352"/>
      <c r="J5" s="353" t="s">
        <v>79</v>
      </c>
      <c r="K5" s="353"/>
      <c r="L5" s="353"/>
      <c r="M5" s="353"/>
      <c r="N5" s="353"/>
      <c r="O5" s="353"/>
      <c r="P5" s="353"/>
      <c r="Q5" s="353"/>
    </row>
    <row r="6" s="357" customFormat="true" ht="21.55" hidden="false" customHeight="true" outlineLevel="0" collapsed="false">
      <c r="A6" s="351"/>
      <c r="B6" s="355" t="s">
        <v>31</v>
      </c>
      <c r="C6" s="355"/>
      <c r="D6" s="355"/>
      <c r="E6" s="355" t="s">
        <v>80</v>
      </c>
      <c r="F6" s="355" t="s">
        <v>81</v>
      </c>
      <c r="G6" s="355"/>
      <c r="H6" s="355"/>
      <c r="I6" s="355" t="s">
        <v>82</v>
      </c>
      <c r="J6" s="356" t="s">
        <v>83</v>
      </c>
      <c r="K6" s="356"/>
      <c r="L6" s="356"/>
      <c r="M6" s="356" t="s">
        <v>80</v>
      </c>
      <c r="N6" s="356" t="s">
        <v>84</v>
      </c>
      <c r="O6" s="356"/>
      <c r="P6" s="356"/>
      <c r="Q6" s="356" t="s">
        <v>82</v>
      </c>
    </row>
    <row r="7" s="364" customFormat="true" ht="22.55" hidden="false" customHeight="true" outlineLevel="0" collapsed="false">
      <c r="A7" s="351"/>
      <c r="B7" s="358" t="s">
        <v>46</v>
      </c>
      <c r="C7" s="359" t="s">
        <v>47</v>
      </c>
      <c r="D7" s="359" t="s">
        <v>48</v>
      </c>
      <c r="E7" s="360" t="s">
        <v>80</v>
      </c>
      <c r="F7" s="361" t="s">
        <v>46</v>
      </c>
      <c r="G7" s="359" t="s">
        <v>47</v>
      </c>
      <c r="H7" s="359" t="s">
        <v>48</v>
      </c>
      <c r="I7" s="362" t="s">
        <v>82</v>
      </c>
      <c r="J7" s="361" t="s">
        <v>46</v>
      </c>
      <c r="K7" s="359" t="s">
        <v>47</v>
      </c>
      <c r="L7" s="359" t="s">
        <v>48</v>
      </c>
      <c r="M7" s="362" t="s">
        <v>80</v>
      </c>
      <c r="N7" s="361" t="s">
        <v>46</v>
      </c>
      <c r="O7" s="359" t="s">
        <v>47</v>
      </c>
      <c r="P7" s="359" t="s">
        <v>48</v>
      </c>
      <c r="Q7" s="363" t="s">
        <v>82</v>
      </c>
    </row>
    <row r="8" s="371" customFormat="true" ht="18" hidden="false" customHeight="true" outlineLevel="0" collapsed="false">
      <c r="A8" s="365" t="s">
        <v>153</v>
      </c>
      <c r="B8" s="366" t="n">
        <f aca="false">SUM(B9:B55)</f>
        <v>989192.50957</v>
      </c>
      <c r="C8" s="367" t="n">
        <f aca="false">SUM(C9:C55)</f>
        <v>22685.30486</v>
      </c>
      <c r="D8" s="367" t="n">
        <f aca="false">C8+B8</f>
        <v>1011877.81443</v>
      </c>
      <c r="E8" s="368" t="n">
        <f aca="false">D8/$D$8</f>
        <v>1</v>
      </c>
      <c r="F8" s="367" t="n">
        <f aca="false">SUM(F9:F55)</f>
        <v>1009517.19706</v>
      </c>
      <c r="G8" s="367" t="n">
        <f aca="false">SUM(G9:G55)</f>
        <v>46873.1032</v>
      </c>
      <c r="H8" s="367" t="n">
        <f aca="false">G8+F8</f>
        <v>1056390.30026</v>
      </c>
      <c r="I8" s="369" t="n">
        <f aca="false">(D8/H8-1)</f>
        <v>-0.0421364014976704</v>
      </c>
      <c r="J8" s="367" t="n">
        <f aca="false">SUM(J9:J55)</f>
        <v>5761000.19216</v>
      </c>
      <c r="K8" s="367" t="n">
        <f aca="false">SUM(K9:K55)</f>
        <v>166359.8226</v>
      </c>
      <c r="L8" s="367" t="n">
        <f aca="false">K8+J8</f>
        <v>5927360.01476</v>
      </c>
      <c r="M8" s="368" t="n">
        <f aca="false">(L8/$L$8)</f>
        <v>1</v>
      </c>
      <c r="N8" s="367" t="n">
        <f aca="false">SUM(N9:N55)</f>
        <v>5876525.74114</v>
      </c>
      <c r="O8" s="367" t="n">
        <f aca="false">SUM(O9:O55)</f>
        <v>263465.74306</v>
      </c>
      <c r="P8" s="367" t="n">
        <f aca="false">O8+N8</f>
        <v>6139991.4842</v>
      </c>
      <c r="Q8" s="370" t="n">
        <f aca="false">(L8/P8-1)</f>
        <v>-0.0346305805125567</v>
      </c>
    </row>
    <row r="9" s="379" customFormat="true" ht="18" hidden="false" customHeight="true" outlineLevel="0" collapsed="false">
      <c r="A9" s="372" t="s">
        <v>154</v>
      </c>
      <c r="B9" s="373" t="n">
        <v>156191.54319</v>
      </c>
      <c r="C9" s="374" t="n">
        <v>432.66717</v>
      </c>
      <c r="D9" s="374" t="n">
        <f aca="false">C9+B9</f>
        <v>156624.21036</v>
      </c>
      <c r="E9" s="375" t="n">
        <f aca="false">D9/$D$8</f>
        <v>0.154785694603086</v>
      </c>
      <c r="F9" s="376" t="n">
        <v>147310.44588</v>
      </c>
      <c r="G9" s="374" t="n">
        <v>95.93073</v>
      </c>
      <c r="H9" s="374" t="n">
        <f aca="false">G9+F9</f>
        <v>147406.37661</v>
      </c>
      <c r="I9" s="377" t="n">
        <f aca="false">(D9/H9-1)</f>
        <v>0.0625334803146815</v>
      </c>
      <c r="J9" s="376" t="n">
        <v>937700.0451</v>
      </c>
      <c r="K9" s="374" t="n">
        <v>1790.70696</v>
      </c>
      <c r="L9" s="374" t="n">
        <f aca="false">K9+J9</f>
        <v>939490.75206</v>
      </c>
      <c r="M9" s="377" t="n">
        <f aca="false">(L9/$L$8)</f>
        <v>0.158500706844283</v>
      </c>
      <c r="N9" s="376" t="n">
        <v>866180.74923</v>
      </c>
      <c r="O9" s="374" t="n">
        <v>2563.37352</v>
      </c>
      <c r="P9" s="374" t="n">
        <f aca="false">O9+N9</f>
        <v>868744.12275</v>
      </c>
      <c r="Q9" s="378" t="n">
        <f aca="false">(L9/P9-1)</f>
        <v>0.0814355199158672</v>
      </c>
    </row>
    <row r="10" s="379" customFormat="true" ht="18" hidden="false" customHeight="true" outlineLevel="0" collapsed="false">
      <c r="A10" s="380" t="s">
        <v>155</v>
      </c>
      <c r="B10" s="381" t="n">
        <v>94571.53244</v>
      </c>
      <c r="C10" s="382" t="n">
        <v>9256.80413</v>
      </c>
      <c r="D10" s="382" t="n">
        <f aca="false">C10+B10</f>
        <v>103828.33657</v>
      </c>
      <c r="E10" s="383" t="n">
        <f aca="false">D10/$D$8</f>
        <v>0.102609559266291</v>
      </c>
      <c r="F10" s="384" t="n">
        <v>95420.18332</v>
      </c>
      <c r="G10" s="382" t="n">
        <v>15651.82248</v>
      </c>
      <c r="H10" s="382" t="n">
        <f aca="false">G10+F10</f>
        <v>111072.0058</v>
      </c>
      <c r="I10" s="385" t="n">
        <f aca="false">(D10/H10-1)</f>
        <v>-0.0652159756891686</v>
      </c>
      <c r="J10" s="384" t="n">
        <v>610029.29897</v>
      </c>
      <c r="K10" s="382" t="n">
        <v>77373.09195</v>
      </c>
      <c r="L10" s="382" t="n">
        <f aca="false">K10+J10</f>
        <v>687402.39092</v>
      </c>
      <c r="M10" s="385" t="n">
        <f aca="false">(L10/$L$8)</f>
        <v>0.115971088175557</v>
      </c>
      <c r="N10" s="384" t="n">
        <v>573143.12244</v>
      </c>
      <c r="O10" s="382" t="n">
        <v>95623.90775</v>
      </c>
      <c r="P10" s="382" t="n">
        <f aca="false">O10+N10</f>
        <v>668767.03019</v>
      </c>
      <c r="Q10" s="386" t="n">
        <f aca="false">(L10/P10-1)</f>
        <v>0.0278652503618571</v>
      </c>
    </row>
    <row r="11" s="379" customFormat="true" ht="18" hidden="false" customHeight="true" outlineLevel="0" collapsed="false">
      <c r="A11" s="380" t="s">
        <v>156</v>
      </c>
      <c r="B11" s="381" t="n">
        <v>98458.10544</v>
      </c>
      <c r="C11" s="382" t="n">
        <v>156.82752</v>
      </c>
      <c r="D11" s="382" t="n">
        <f aca="false">C11+B11</f>
        <v>98614.93296</v>
      </c>
      <c r="E11" s="383" t="n">
        <f aca="false">D11/$D$8</f>
        <v>0.0974573526108493</v>
      </c>
      <c r="F11" s="384" t="n">
        <v>102475.77888</v>
      </c>
      <c r="G11" s="382" t="n">
        <v>185.7168</v>
      </c>
      <c r="H11" s="382" t="n">
        <f aca="false">G11+F11</f>
        <v>102661.49568</v>
      </c>
      <c r="I11" s="385" t="n">
        <f aca="false">(D11/H11-1)</f>
        <v>-0.0394165572320637</v>
      </c>
      <c r="J11" s="384" t="n">
        <v>596271.3</v>
      </c>
      <c r="K11" s="382" t="n">
        <v>1281.44592</v>
      </c>
      <c r="L11" s="382" t="n">
        <f aca="false">K11+J11</f>
        <v>597552.74592</v>
      </c>
      <c r="M11" s="385" t="n">
        <f aca="false">(L11/$L$8)</f>
        <v>0.100812628966691</v>
      </c>
      <c r="N11" s="384" t="n">
        <v>598860.32976</v>
      </c>
      <c r="O11" s="382" t="n">
        <v>1292.45136</v>
      </c>
      <c r="P11" s="382" t="n">
        <f aca="false">O11+N11</f>
        <v>600152.78112</v>
      </c>
      <c r="Q11" s="386" t="n">
        <f aca="false">(L11/P11-1)</f>
        <v>-0.00433228884676329</v>
      </c>
    </row>
    <row r="12" s="379" customFormat="true" ht="18" hidden="false" customHeight="true" outlineLevel="0" collapsed="false">
      <c r="A12" s="380" t="s">
        <v>157</v>
      </c>
      <c r="B12" s="381" t="n">
        <v>89712.71092</v>
      </c>
      <c r="C12" s="382" t="n">
        <v>467.71207</v>
      </c>
      <c r="D12" s="382" t="n">
        <f aca="false">C12+B12</f>
        <v>90180.42299</v>
      </c>
      <c r="E12" s="383" t="n">
        <f aca="false">D12/$D$8</f>
        <v>0.089121850191764</v>
      </c>
      <c r="F12" s="384" t="n">
        <v>78079.52649</v>
      </c>
      <c r="G12" s="382" t="n">
        <v>1.41946</v>
      </c>
      <c r="H12" s="382" t="n">
        <f aca="false">G12+F12</f>
        <v>78080.94595</v>
      </c>
      <c r="I12" s="385" t="n">
        <f aca="false">(D12/H12-1)</f>
        <v>0.154960687179021</v>
      </c>
      <c r="J12" s="384" t="n">
        <v>497294.32613</v>
      </c>
      <c r="K12" s="382" t="n">
        <v>916.97116</v>
      </c>
      <c r="L12" s="382" t="n">
        <f aca="false">K12+J12</f>
        <v>498211.29729</v>
      </c>
      <c r="M12" s="385" t="n">
        <f aca="false">(L12/$L$8)</f>
        <v>0.0840528154269996</v>
      </c>
      <c r="N12" s="384" t="n">
        <v>456593.43982</v>
      </c>
      <c r="O12" s="382" t="n">
        <v>1797.74609</v>
      </c>
      <c r="P12" s="382" t="n">
        <f aca="false">O12+N12</f>
        <v>458391.18591</v>
      </c>
      <c r="Q12" s="386" t="n">
        <f aca="false">(L12/P12-1)</f>
        <v>0.0868692780402156</v>
      </c>
    </row>
    <row r="13" s="379" customFormat="true" ht="18" hidden="false" customHeight="true" outlineLevel="0" collapsed="false">
      <c r="A13" s="380" t="s">
        <v>158</v>
      </c>
      <c r="B13" s="381" t="n">
        <v>69443.8965</v>
      </c>
      <c r="C13" s="382" t="n">
        <v>208.27246</v>
      </c>
      <c r="D13" s="382" t="n">
        <f aca="false">C13+B13</f>
        <v>69652.16896</v>
      </c>
      <c r="E13" s="383" t="n">
        <f aca="false">D13/$D$8</f>
        <v>0.0688345647732535</v>
      </c>
      <c r="F13" s="384" t="n">
        <v>68059.43386</v>
      </c>
      <c r="G13" s="382" t="n">
        <v>83.9982</v>
      </c>
      <c r="H13" s="382" t="n">
        <f aca="false">G13+F13</f>
        <v>68143.43206</v>
      </c>
      <c r="I13" s="385" t="n">
        <f aca="false">(D13/H13-1)</f>
        <v>0.0221406062828118</v>
      </c>
      <c r="J13" s="384" t="n">
        <v>418329.12792</v>
      </c>
      <c r="K13" s="382" t="n">
        <v>729.0613</v>
      </c>
      <c r="L13" s="382" t="n">
        <f aca="false">K13+J13</f>
        <v>419058.18922</v>
      </c>
      <c r="M13" s="385" t="n">
        <f aca="false">(L13/$L$8)</f>
        <v>0.0706989601064358</v>
      </c>
      <c r="N13" s="384" t="n">
        <v>388086.32984</v>
      </c>
      <c r="O13" s="382" t="n">
        <v>268.57886</v>
      </c>
      <c r="P13" s="382" t="n">
        <f aca="false">O13+N13</f>
        <v>388354.9087</v>
      </c>
      <c r="Q13" s="386" t="n">
        <f aca="false">(L13/P13-1)</f>
        <v>0.0790598492054029</v>
      </c>
    </row>
    <row r="14" s="379" customFormat="true" ht="18" hidden="false" customHeight="true" outlineLevel="0" collapsed="false">
      <c r="A14" s="380" t="s">
        <v>159</v>
      </c>
      <c r="B14" s="381" t="n">
        <v>59873.27376</v>
      </c>
      <c r="C14" s="382" t="n">
        <v>176.22064</v>
      </c>
      <c r="D14" s="382" t="n">
        <f aca="false">C14+B14</f>
        <v>60049.4944</v>
      </c>
      <c r="E14" s="383" t="n">
        <f aca="false">D14/$D$8</f>
        <v>0.0593446101334146</v>
      </c>
      <c r="F14" s="384" t="n">
        <v>67820.01216</v>
      </c>
      <c r="G14" s="382" t="n">
        <v>54.91136</v>
      </c>
      <c r="H14" s="382" t="n">
        <f aca="false">G14+F14</f>
        <v>67874.92352</v>
      </c>
      <c r="I14" s="385" t="n">
        <f aca="false">(D14/H14-1)</f>
        <v>-0.115291903315282</v>
      </c>
      <c r="J14" s="384" t="n">
        <v>372180.51312</v>
      </c>
      <c r="K14" s="382" t="n">
        <v>844.96256</v>
      </c>
      <c r="L14" s="382" t="n">
        <f aca="false">K14+J14</f>
        <v>373025.47568</v>
      </c>
      <c r="M14" s="385" t="n">
        <f aca="false">(L14/$L$8)</f>
        <v>0.0629328191220226</v>
      </c>
      <c r="N14" s="384" t="n">
        <v>409490.82112</v>
      </c>
      <c r="O14" s="382" t="n">
        <v>456.6608</v>
      </c>
      <c r="P14" s="382" t="n">
        <f aca="false">O14+N14</f>
        <v>409947.48192</v>
      </c>
      <c r="Q14" s="386" t="n">
        <f aca="false">(L14/P14-1)</f>
        <v>-0.0900652104681184</v>
      </c>
    </row>
    <row r="15" s="379" customFormat="true" ht="18" hidden="false" customHeight="true" outlineLevel="0" collapsed="false">
      <c r="A15" s="380" t="s">
        <v>160</v>
      </c>
      <c r="B15" s="381" t="n">
        <v>31949.26756</v>
      </c>
      <c r="C15" s="382" t="n">
        <v>144.61114</v>
      </c>
      <c r="D15" s="382" t="n">
        <f aca="false">C15+B15</f>
        <v>32093.8787</v>
      </c>
      <c r="E15" s="383" t="n">
        <f aca="false">D15/$D$8</f>
        <v>0.0317171482982644</v>
      </c>
      <c r="F15" s="384" t="n">
        <v>32465.77707</v>
      </c>
      <c r="G15" s="382" t="n">
        <v>27.94279</v>
      </c>
      <c r="H15" s="382" t="n">
        <f aca="false">G15+F15</f>
        <v>32493.71986</v>
      </c>
      <c r="I15" s="385" t="n">
        <f aca="false">(D15/H15-1)</f>
        <v>-0.0123051827160053</v>
      </c>
      <c r="J15" s="384" t="n">
        <v>178647.47471</v>
      </c>
      <c r="K15" s="382" t="n">
        <v>847.21387</v>
      </c>
      <c r="L15" s="382" t="n">
        <f aca="false">K15+J15</f>
        <v>179494.68858</v>
      </c>
      <c r="M15" s="385" t="n">
        <f aca="false">(L15/$L$8)</f>
        <v>0.030282400281581</v>
      </c>
      <c r="N15" s="384" t="n">
        <v>184999.70628</v>
      </c>
      <c r="O15" s="382" t="n">
        <v>877.74929</v>
      </c>
      <c r="P15" s="382" t="n">
        <f aca="false">O15+N15</f>
        <v>185877.45557</v>
      </c>
      <c r="Q15" s="386" t="n">
        <f aca="false">(L15/P15-1)</f>
        <v>-0.0343385752211158</v>
      </c>
    </row>
    <row r="16" s="379" customFormat="true" ht="18" hidden="false" customHeight="true" outlineLevel="0" collapsed="false">
      <c r="A16" s="380" t="s">
        <v>161</v>
      </c>
      <c r="B16" s="381" t="n">
        <v>27042.0588</v>
      </c>
      <c r="C16" s="382" t="n">
        <v>8.37063</v>
      </c>
      <c r="D16" s="382" t="n">
        <f aca="false">C16+B16</f>
        <v>27050.42943</v>
      </c>
      <c r="E16" s="383" t="n">
        <f aca="false">D16/$D$8</f>
        <v>0.0267329009928316</v>
      </c>
      <c r="F16" s="384" t="n">
        <v>29731.00059</v>
      </c>
      <c r="G16" s="382" t="n">
        <v>11.32497</v>
      </c>
      <c r="H16" s="382" t="n">
        <f aca="false">G16+F16</f>
        <v>29742.32556</v>
      </c>
      <c r="I16" s="385" t="n">
        <f aca="false">(D16/H16-1)</f>
        <v>-0.0905072511754189</v>
      </c>
      <c r="J16" s="384" t="n">
        <v>150145.95987</v>
      </c>
      <c r="K16" s="382" t="n">
        <v>125.55945</v>
      </c>
      <c r="L16" s="382" t="n">
        <f aca="false">K16+J16</f>
        <v>150271.51932</v>
      </c>
      <c r="M16" s="385" t="n">
        <f aca="false">(L16/$L$8)</f>
        <v>0.0253521835936744</v>
      </c>
      <c r="N16" s="384" t="n">
        <v>161446.80276</v>
      </c>
      <c r="O16" s="382" t="n">
        <v>44.3151</v>
      </c>
      <c r="P16" s="382" t="n">
        <f aca="false">O16+N16</f>
        <v>161491.11786</v>
      </c>
      <c r="Q16" s="386" t="n">
        <f aca="false">(L16/P16-1)</f>
        <v>-0.0694750193612905</v>
      </c>
    </row>
    <row r="17" s="379" customFormat="true" ht="18" hidden="false" customHeight="true" outlineLevel="0" collapsed="false">
      <c r="A17" s="380" t="s">
        <v>162</v>
      </c>
      <c r="B17" s="381" t="n">
        <v>26295.6051</v>
      </c>
      <c r="C17" s="382" t="n">
        <v>155.07972</v>
      </c>
      <c r="D17" s="382" t="n">
        <f aca="false">C17+B17</f>
        <v>26450.68482</v>
      </c>
      <c r="E17" s="383" t="n">
        <f aca="false">D17/$D$8</f>
        <v>0.0261401964177858</v>
      </c>
      <c r="F17" s="384" t="n">
        <v>27931.13658</v>
      </c>
      <c r="G17" s="382" t="n">
        <v>546.77592</v>
      </c>
      <c r="H17" s="382" t="n">
        <f aca="false">G17+F17</f>
        <v>28477.9125</v>
      </c>
      <c r="I17" s="385" t="n">
        <f aca="false">(D17/H17-1)</f>
        <v>-0.0711859649122806</v>
      </c>
      <c r="J17" s="384" t="n">
        <v>153669.21399</v>
      </c>
      <c r="K17" s="382" t="n">
        <v>483.6249</v>
      </c>
      <c r="L17" s="382" t="n">
        <f aca="false">K17+J17</f>
        <v>154152.83889</v>
      </c>
      <c r="M17" s="385" t="n">
        <f aca="false">(L17/$L$8)</f>
        <v>0.0260069978044419</v>
      </c>
      <c r="N17" s="384" t="n">
        <v>153014.52177</v>
      </c>
      <c r="O17" s="382" t="n">
        <v>801.77814</v>
      </c>
      <c r="P17" s="382" t="n">
        <f aca="false">O17+N17</f>
        <v>153816.29991</v>
      </c>
      <c r="Q17" s="386" t="n">
        <f aca="false">(L17/P17-1)</f>
        <v>0.00218792793869604</v>
      </c>
    </row>
    <row r="18" s="379" customFormat="true" ht="18" hidden="false" customHeight="true" outlineLevel="0" collapsed="false">
      <c r="A18" s="380" t="s">
        <v>163</v>
      </c>
      <c r="B18" s="381" t="n">
        <v>25695.47827</v>
      </c>
      <c r="C18" s="382" t="n">
        <v>16.83391</v>
      </c>
      <c r="D18" s="382" t="n">
        <f aca="false">C18+B18</f>
        <v>25712.31218</v>
      </c>
      <c r="E18" s="383" t="n">
        <f aca="false">D18/$D$8</f>
        <v>0.0254104910823487</v>
      </c>
      <c r="F18" s="384" t="n">
        <v>27152.1066</v>
      </c>
      <c r="G18" s="382" t="n">
        <v>3648.00732</v>
      </c>
      <c r="H18" s="382" t="n">
        <f aca="false">G18+F18</f>
        <v>30800.11392</v>
      </c>
      <c r="I18" s="385" t="n">
        <f aca="false">(D18/H18-1)</f>
        <v>-0.165187757201646</v>
      </c>
      <c r="J18" s="384" t="n">
        <v>144979.5743</v>
      </c>
      <c r="K18" s="382" t="n">
        <v>3867.83838</v>
      </c>
      <c r="L18" s="382" t="n">
        <f aca="false">K18+J18</f>
        <v>148847.41268</v>
      </c>
      <c r="M18" s="385" t="n">
        <f aca="false">(L18/$L$8)</f>
        <v>0.025111923741657</v>
      </c>
      <c r="N18" s="384" t="n">
        <v>153280.67239</v>
      </c>
      <c r="O18" s="382" t="n">
        <v>21547.4048</v>
      </c>
      <c r="P18" s="382" t="n">
        <f aca="false">O18+N18</f>
        <v>174828.07719</v>
      </c>
      <c r="Q18" s="386" t="n">
        <f aca="false">(L18/P18-1)</f>
        <v>-0.148606933895204</v>
      </c>
    </row>
    <row r="19" s="379" customFormat="true" ht="18" hidden="false" customHeight="true" outlineLevel="0" collapsed="false">
      <c r="A19" s="380" t="s">
        <v>164</v>
      </c>
      <c r="B19" s="381" t="n">
        <v>25282.66864</v>
      </c>
      <c r="C19" s="382" t="n">
        <v>25.50526</v>
      </c>
      <c r="D19" s="382" t="n">
        <f aca="false">C19+B19</f>
        <v>25308.1739</v>
      </c>
      <c r="E19" s="383" t="n">
        <f aca="false">D19/$D$8</f>
        <v>0.0250110967342992</v>
      </c>
      <c r="F19" s="384" t="n">
        <v>31066.56601</v>
      </c>
      <c r="G19" s="382" t="n">
        <v>6222.12411</v>
      </c>
      <c r="H19" s="382" t="n">
        <f aca="false">G19+F19</f>
        <v>37288.69012</v>
      </c>
      <c r="I19" s="385" t="n">
        <f aca="false">(D19/H19-1)</f>
        <v>-0.321290884218381</v>
      </c>
      <c r="J19" s="384" t="n">
        <v>145687.20445</v>
      </c>
      <c r="K19" s="382" t="n">
        <v>2441.54898</v>
      </c>
      <c r="L19" s="382" t="n">
        <f aca="false">K19+J19</f>
        <v>148128.75343</v>
      </c>
      <c r="M19" s="385" t="n">
        <f aca="false">(L19/$L$8)</f>
        <v>0.024990679334668</v>
      </c>
      <c r="N19" s="384" t="n">
        <v>181024.74218</v>
      </c>
      <c r="O19" s="382" t="n">
        <v>26470.98189</v>
      </c>
      <c r="P19" s="382" t="n">
        <f aca="false">O19+N19</f>
        <v>207495.72407</v>
      </c>
      <c r="Q19" s="386" t="n">
        <f aca="false">(L19/P19-1)</f>
        <v>-0.286111778476805</v>
      </c>
    </row>
    <row r="20" s="379" customFormat="true" ht="18" hidden="false" customHeight="true" outlineLevel="0" collapsed="false">
      <c r="A20" s="380" t="s">
        <v>165</v>
      </c>
      <c r="B20" s="381" t="n">
        <v>24100.65744</v>
      </c>
      <c r="C20" s="382" t="n">
        <v>4.7323</v>
      </c>
      <c r="D20" s="382" t="n">
        <f aca="false">C20+B20</f>
        <v>24105.38974</v>
      </c>
      <c r="E20" s="383" t="n">
        <f aca="false">D20/$D$8</f>
        <v>0.0238224313214919</v>
      </c>
      <c r="F20" s="384" t="n">
        <v>31434.30275</v>
      </c>
      <c r="G20" s="382" t="n">
        <v>295.76875</v>
      </c>
      <c r="H20" s="382" t="n">
        <f aca="false">G20+F20</f>
        <v>31730.0715</v>
      </c>
      <c r="I20" s="385" t="n">
        <f aca="false">(D20/H20-1)</f>
        <v>-0.240298284862043</v>
      </c>
      <c r="J20" s="384" t="n">
        <v>153563.135</v>
      </c>
      <c r="K20" s="382" t="n">
        <v>166.57696</v>
      </c>
      <c r="L20" s="382" t="n">
        <f aca="false">K20+J20</f>
        <v>153729.71196</v>
      </c>
      <c r="M20" s="385" t="n">
        <f aca="false">(L20/$L$8)</f>
        <v>0.0259356124104476</v>
      </c>
      <c r="N20" s="384" t="n">
        <v>186342.35741</v>
      </c>
      <c r="O20" s="382" t="n">
        <v>1246.01459</v>
      </c>
      <c r="P20" s="382" t="n">
        <f aca="false">O20+N20</f>
        <v>187588.372</v>
      </c>
      <c r="Q20" s="386" t="n">
        <f aca="false">(L20/P20-1)</f>
        <v>-0.180494450050454</v>
      </c>
    </row>
    <row r="21" s="379" customFormat="true" ht="18" hidden="false" customHeight="true" outlineLevel="0" collapsed="false">
      <c r="A21" s="380" t="s">
        <v>166</v>
      </c>
      <c r="B21" s="381" t="n">
        <v>23890.88011</v>
      </c>
      <c r="C21" s="382" t="n">
        <v>146.98395</v>
      </c>
      <c r="D21" s="382" t="n">
        <f aca="false">C21+B21</f>
        <v>24037.86406</v>
      </c>
      <c r="E21" s="383" t="n">
        <f aca="false">D21/$D$8</f>
        <v>0.0237556982841261</v>
      </c>
      <c r="F21" s="384" t="n">
        <v>22455.88125</v>
      </c>
      <c r="G21" s="382" t="n">
        <v>2482.3956</v>
      </c>
      <c r="H21" s="382" t="n">
        <f aca="false">G21+F21</f>
        <v>24938.27685</v>
      </c>
      <c r="I21" s="385" t="n">
        <f aca="false">(D21/H21-1)</f>
        <v>-0.0361056537873826</v>
      </c>
      <c r="J21" s="384" t="n">
        <v>129139.0097</v>
      </c>
      <c r="K21" s="382" t="n">
        <v>2856.93248</v>
      </c>
      <c r="L21" s="382" t="n">
        <f aca="false">K21+J21</f>
        <v>131995.94218</v>
      </c>
      <c r="M21" s="385" t="n">
        <f aca="false">(L21/$L$8)</f>
        <v>0.0222689261072907</v>
      </c>
      <c r="N21" s="384" t="n">
        <v>139643.46266</v>
      </c>
      <c r="O21" s="382" t="n">
        <v>11500.67751</v>
      </c>
      <c r="P21" s="382" t="n">
        <f aca="false">O21+N21</f>
        <v>151144.14017</v>
      </c>
      <c r="Q21" s="386" t="n">
        <f aca="false">(L21/P21-1)</f>
        <v>-0.126688325253384</v>
      </c>
    </row>
    <row r="22" s="379" customFormat="true" ht="18" hidden="false" customHeight="true" outlineLevel="0" collapsed="false">
      <c r="A22" s="380" t="s">
        <v>167</v>
      </c>
      <c r="B22" s="381" t="n">
        <v>19809.88758</v>
      </c>
      <c r="C22" s="382" t="n">
        <v>222.16896</v>
      </c>
      <c r="D22" s="382" t="n">
        <f aca="false">C22+B22</f>
        <v>20032.05654</v>
      </c>
      <c r="E22" s="383" t="n">
        <f aca="false">D22/$D$8</f>
        <v>0.0197969124871902</v>
      </c>
      <c r="F22" s="384" t="n">
        <v>17917.713</v>
      </c>
      <c r="G22" s="382" t="n">
        <v>315.0954</v>
      </c>
      <c r="H22" s="382" t="n">
        <f aca="false">G22+F22</f>
        <v>18232.8084</v>
      </c>
      <c r="I22" s="385" t="n">
        <f aca="false">(D22/H22-1)</f>
        <v>0.0986818980667841</v>
      </c>
      <c r="J22" s="384" t="n">
        <v>121096.68084</v>
      </c>
      <c r="K22" s="382" t="n">
        <v>729.16992</v>
      </c>
      <c r="L22" s="382" t="n">
        <f aca="false">K22+J22</f>
        <v>121825.85076</v>
      </c>
      <c r="M22" s="385" t="n">
        <f aca="false">(L22/$L$8)</f>
        <v>0.0205531384050633</v>
      </c>
      <c r="N22" s="384" t="n">
        <v>101813.73246</v>
      </c>
      <c r="O22" s="382" t="n">
        <v>744.47964</v>
      </c>
      <c r="P22" s="382" t="n">
        <f aca="false">O22+N22</f>
        <v>102558.2121</v>
      </c>
      <c r="Q22" s="386" t="n">
        <f aca="false">(L22/P22-1)</f>
        <v>0.187870266704854</v>
      </c>
    </row>
    <row r="23" s="379" customFormat="true" ht="18" hidden="false" customHeight="true" outlineLevel="0" collapsed="false">
      <c r="A23" s="380" t="s">
        <v>168</v>
      </c>
      <c r="B23" s="381" t="n">
        <v>19657.5417</v>
      </c>
      <c r="C23" s="382" t="n">
        <v>7.05606</v>
      </c>
      <c r="D23" s="382" t="n">
        <f aca="false">C23+B23</f>
        <v>19664.59776</v>
      </c>
      <c r="E23" s="383" t="n">
        <f aca="false">D23/$D$8</f>
        <v>0.0194337670809368</v>
      </c>
      <c r="F23" s="384" t="n">
        <v>21152.78496</v>
      </c>
      <c r="G23" s="382" t="n">
        <v>176.4015</v>
      </c>
      <c r="H23" s="382" t="n">
        <f aca="false">G23+F23</f>
        <v>21329.18646</v>
      </c>
      <c r="I23" s="385" t="n">
        <f aca="false">(D23/H23-1)</f>
        <v>-0.0780427656311089</v>
      </c>
      <c r="J23" s="384" t="n">
        <v>121092.25296</v>
      </c>
      <c r="K23" s="382" t="n">
        <v>1973.77242</v>
      </c>
      <c r="L23" s="382" t="n">
        <f aca="false">K23+J23</f>
        <v>123066.02538</v>
      </c>
      <c r="M23" s="385" t="n">
        <f aca="false">(L23/$L$8)</f>
        <v>0.0207623672382895</v>
      </c>
      <c r="N23" s="384" t="n">
        <v>117620.67144</v>
      </c>
      <c r="O23" s="382" t="n">
        <v>2620.3641</v>
      </c>
      <c r="P23" s="382" t="n">
        <f aca="false">O23+N23</f>
        <v>120241.03554</v>
      </c>
      <c r="Q23" s="386" t="n">
        <f aca="false">(L23/P23-1)</f>
        <v>0.0234943904742091</v>
      </c>
    </row>
    <row r="24" s="379" customFormat="true" ht="18" hidden="false" customHeight="true" outlineLevel="0" collapsed="false">
      <c r="A24" s="380" t="s">
        <v>169</v>
      </c>
      <c r="B24" s="381" t="n">
        <v>17689.2067</v>
      </c>
      <c r="C24" s="382" t="n">
        <v>480.69109</v>
      </c>
      <c r="D24" s="382" t="n">
        <f aca="false">C24+B24</f>
        <v>18169.89779</v>
      </c>
      <c r="E24" s="383" t="n">
        <f aca="false">D24/$D$8</f>
        <v>0.0179566124791809</v>
      </c>
      <c r="F24" s="384" t="n">
        <v>17514.5124</v>
      </c>
      <c r="G24" s="382"/>
      <c r="H24" s="382" t="n">
        <f aca="false">G24+F24</f>
        <v>17514.5124</v>
      </c>
      <c r="I24" s="385" t="n">
        <f aca="false">(D24/H24-1)</f>
        <v>0.0374195624195624</v>
      </c>
      <c r="J24" s="384" t="n">
        <v>89704.39599</v>
      </c>
      <c r="K24" s="382" t="n">
        <v>506.04994</v>
      </c>
      <c r="L24" s="382" t="n">
        <f aca="false">K24+J24</f>
        <v>90210.44593</v>
      </c>
      <c r="M24" s="385" t="n">
        <f aca="false">(L24/$L$8)</f>
        <v>0.0152193296350083</v>
      </c>
      <c r="N24" s="384" t="n">
        <v>97330.08395</v>
      </c>
      <c r="O24" s="382" t="n">
        <v>477.87344</v>
      </c>
      <c r="P24" s="382" t="n">
        <f aca="false">O24+N24</f>
        <v>97807.95739</v>
      </c>
      <c r="Q24" s="386" t="n">
        <f aca="false">(L24/P24-1)</f>
        <v>-0.0776778460847072</v>
      </c>
    </row>
    <row r="25" s="379" customFormat="true" ht="18" hidden="false" customHeight="true" outlineLevel="0" collapsed="false">
      <c r="A25" s="380" t="s">
        <v>170</v>
      </c>
      <c r="B25" s="381" t="n">
        <v>15374.04792</v>
      </c>
      <c r="C25" s="382" t="n">
        <v>7.6901</v>
      </c>
      <c r="D25" s="382" t="n">
        <f aca="false">C25+B25</f>
        <v>15381.73802</v>
      </c>
      <c r="E25" s="383" t="n">
        <f aca="false">D25/$D$8</f>
        <v>0.0152011812104653</v>
      </c>
      <c r="F25" s="384" t="n">
        <v>13682.22592</v>
      </c>
      <c r="G25" s="382" t="n">
        <v>14.61119</v>
      </c>
      <c r="H25" s="382" t="n">
        <f aca="false">G25+F25</f>
        <v>13696.83711</v>
      </c>
      <c r="I25" s="385" t="n">
        <f aca="false">(D25/H25-1)</f>
        <v>0.123013867834484</v>
      </c>
      <c r="J25" s="384" t="n">
        <v>54885.78172</v>
      </c>
      <c r="K25" s="382" t="n">
        <v>39.21951</v>
      </c>
      <c r="L25" s="382" t="n">
        <f aca="false">K25+J25</f>
        <v>54925.00123</v>
      </c>
      <c r="M25" s="385" t="n">
        <f aca="false">(L25/$L$8)</f>
        <v>0.0092663514774248</v>
      </c>
      <c r="N25" s="384" t="n">
        <v>85945.32661</v>
      </c>
      <c r="O25" s="382" t="n">
        <v>1057.38875</v>
      </c>
      <c r="P25" s="382" t="n">
        <f aca="false">O25+N25</f>
        <v>87002.71536</v>
      </c>
      <c r="Q25" s="386" t="n">
        <f aca="false">(L25/P25-1)</f>
        <v>-0.36869785037477</v>
      </c>
    </row>
    <row r="26" s="379" customFormat="true" ht="18" hidden="false" customHeight="true" outlineLevel="0" collapsed="false">
      <c r="A26" s="380" t="s">
        <v>171</v>
      </c>
      <c r="B26" s="381" t="n">
        <v>13366.77778</v>
      </c>
      <c r="C26" s="382" t="n">
        <v>0</v>
      </c>
      <c r="D26" s="382" t="n">
        <f aca="false">C26+B26</f>
        <v>13366.77778</v>
      </c>
      <c r="E26" s="383" t="n">
        <f aca="false">D26/$D$8</f>
        <v>0.0132098733556379</v>
      </c>
      <c r="F26" s="384" t="n">
        <v>11875.92857</v>
      </c>
      <c r="G26" s="382"/>
      <c r="H26" s="382" t="n">
        <f aca="false">G26+F26</f>
        <v>11875.92857</v>
      </c>
      <c r="I26" s="385" t="n">
        <f aca="false">(D26/H26-1)</f>
        <v>0.125535380346263</v>
      </c>
      <c r="J26" s="384" t="n">
        <v>87584.70455</v>
      </c>
      <c r="K26" s="382" t="n">
        <v>76.65587</v>
      </c>
      <c r="L26" s="382" t="n">
        <f aca="false">K26+J26</f>
        <v>87661.36042</v>
      </c>
      <c r="M26" s="385" t="n">
        <f aca="false">(L26/$L$8)</f>
        <v>0.0147892755293605</v>
      </c>
      <c r="N26" s="384" t="n">
        <v>59931.99496</v>
      </c>
      <c r="O26" s="382" t="n">
        <v>740.05153</v>
      </c>
      <c r="P26" s="382" t="n">
        <f aca="false">O26+N26</f>
        <v>60672.04649</v>
      </c>
      <c r="Q26" s="386" t="n">
        <f aca="false">(L26/P26-1)</f>
        <v>0.444839353398907</v>
      </c>
    </row>
    <row r="27" s="379" customFormat="true" ht="18" hidden="false" customHeight="true" outlineLevel="0" collapsed="false">
      <c r="A27" s="380" t="s">
        <v>172</v>
      </c>
      <c r="B27" s="381" t="n">
        <v>11979.38752</v>
      </c>
      <c r="C27" s="382" t="n">
        <v>0</v>
      </c>
      <c r="D27" s="382" t="n">
        <f aca="false">C27+B27</f>
        <v>11979.38752</v>
      </c>
      <c r="E27" s="383" t="n">
        <f aca="false">D27/$D$8</f>
        <v>0.0118387688208661</v>
      </c>
      <c r="F27" s="384" t="n">
        <v>11048.17472</v>
      </c>
      <c r="G27" s="382" t="n">
        <v>172.93952</v>
      </c>
      <c r="H27" s="382" t="n">
        <f aca="false">G27+F27</f>
        <v>11221.11424</v>
      </c>
      <c r="I27" s="385" t="n">
        <f aca="false">(D27/H27-1)</f>
        <v>0.0675755779490219</v>
      </c>
      <c r="J27" s="384" t="n">
        <v>36671.49264</v>
      </c>
      <c r="K27" s="382" t="n">
        <v>137.1876</v>
      </c>
      <c r="L27" s="382" t="n">
        <f aca="false">K27+J27</f>
        <v>36808.68024</v>
      </c>
      <c r="M27" s="385" t="n">
        <f aca="false">(L27/$L$8)</f>
        <v>0.00620996196423719</v>
      </c>
      <c r="N27" s="384" t="n">
        <v>65273.02864</v>
      </c>
      <c r="O27" s="382" t="n">
        <v>1362.73016</v>
      </c>
      <c r="P27" s="382" t="n">
        <f aca="false">O27+N27</f>
        <v>66635.7588</v>
      </c>
      <c r="Q27" s="386" t="n">
        <f aca="false">(L27/P27-1)</f>
        <v>-0.447613700168445</v>
      </c>
    </row>
    <row r="28" s="379" customFormat="true" ht="18" hidden="false" customHeight="true" outlineLevel="0" collapsed="false">
      <c r="A28" s="380" t="s">
        <v>173</v>
      </c>
      <c r="B28" s="381" t="n">
        <v>11800.81452</v>
      </c>
      <c r="C28" s="382" t="n">
        <v>103.88598</v>
      </c>
      <c r="D28" s="382" t="n">
        <f aca="false">C28+B28</f>
        <v>11904.7005</v>
      </c>
      <c r="E28" s="383" t="n">
        <f aca="false">D28/$D$8</f>
        <v>0.011764958506088</v>
      </c>
      <c r="F28" s="384" t="n">
        <v>15699.96648</v>
      </c>
      <c r="G28" s="382" t="n">
        <v>2.10936</v>
      </c>
      <c r="H28" s="382" t="n">
        <f aca="false">G28+F28</f>
        <v>15702.07584</v>
      </c>
      <c r="I28" s="385" t="n">
        <f aca="false">(D28/H28-1)</f>
        <v>-0.241839065018807</v>
      </c>
      <c r="J28" s="384" t="n">
        <v>47617.21998</v>
      </c>
      <c r="K28" s="382" t="n">
        <v>879.07578</v>
      </c>
      <c r="L28" s="382" t="n">
        <f aca="false">K28+J28</f>
        <v>48496.29576</v>
      </c>
      <c r="M28" s="385" t="n">
        <f aca="false">(L28/$L$8)</f>
        <v>0.00818176990080526</v>
      </c>
      <c r="N28" s="384" t="n">
        <v>97341.16326</v>
      </c>
      <c r="O28" s="382" t="n">
        <v>27.42168</v>
      </c>
      <c r="P28" s="382" t="n">
        <f aca="false">O28+N28</f>
        <v>97368.58494</v>
      </c>
      <c r="Q28" s="386" t="n">
        <f aca="false">(L28/P28-1)</f>
        <v>-0.501930773771806</v>
      </c>
    </row>
    <row r="29" s="379" customFormat="true" ht="18" hidden="false" customHeight="true" outlineLevel="0" collapsed="false">
      <c r="A29" s="380" t="s">
        <v>174</v>
      </c>
      <c r="B29" s="381" t="n">
        <v>11496.24042</v>
      </c>
      <c r="C29" s="382" t="n">
        <v>43.55212</v>
      </c>
      <c r="D29" s="382" t="n">
        <f aca="false">C29+B29</f>
        <v>11539.79254</v>
      </c>
      <c r="E29" s="383" t="n">
        <f aca="false">D29/$D$8</f>
        <v>0.0114043339773197</v>
      </c>
      <c r="F29" s="384" t="n">
        <v>10962.98016</v>
      </c>
      <c r="G29" s="382" t="n">
        <v>12.15408</v>
      </c>
      <c r="H29" s="382" t="n">
        <f aca="false">G29+F29</f>
        <v>10975.13424</v>
      </c>
      <c r="I29" s="385" t="n">
        <f aca="false">(D29/H29-1)</f>
        <v>0.0514488741232926</v>
      </c>
      <c r="J29" s="384" t="n">
        <v>68785.00292</v>
      </c>
      <c r="K29" s="382" t="n">
        <v>469.95776</v>
      </c>
      <c r="L29" s="382" t="n">
        <f aca="false">K29+J29</f>
        <v>69254.96068</v>
      </c>
      <c r="M29" s="385" t="n">
        <f aca="false">(L29/$L$8)</f>
        <v>0.0116839470704572</v>
      </c>
      <c r="N29" s="384" t="n">
        <v>63856.01706</v>
      </c>
      <c r="O29" s="382" t="n">
        <v>362.59672</v>
      </c>
      <c r="P29" s="382" t="n">
        <f aca="false">O29+N29</f>
        <v>64218.61378</v>
      </c>
      <c r="Q29" s="386" t="n">
        <f aca="false">(L29/P29-1)</f>
        <v>0.0784250329235308</v>
      </c>
    </row>
    <row r="30" s="379" customFormat="true" ht="18" hidden="false" customHeight="true" outlineLevel="0" collapsed="false">
      <c r="A30" s="380" t="s">
        <v>175</v>
      </c>
      <c r="B30" s="381" t="n">
        <v>10355.19354</v>
      </c>
      <c r="C30" s="382" t="n">
        <v>4.59618</v>
      </c>
      <c r="D30" s="382" t="n">
        <f aca="false">C30+B30</f>
        <v>10359.78972</v>
      </c>
      <c r="E30" s="383" t="n">
        <f aca="false">D30/$D$8</f>
        <v>0.0102381824883035</v>
      </c>
      <c r="F30" s="384" t="n">
        <v>10508.39954</v>
      </c>
      <c r="G30" s="382" t="n">
        <v>183.08117</v>
      </c>
      <c r="H30" s="382" t="n">
        <f aca="false">G30+F30</f>
        <v>10691.48071</v>
      </c>
      <c r="I30" s="385" t="n">
        <f aca="false">(D30/H30-1)</f>
        <v>-0.0310238589954859</v>
      </c>
      <c r="J30" s="384" t="n">
        <v>62755.47569</v>
      </c>
      <c r="K30" s="382" t="n">
        <v>300.28376</v>
      </c>
      <c r="L30" s="382" t="n">
        <f aca="false">K30+J30</f>
        <v>63055.75945</v>
      </c>
      <c r="M30" s="385" t="n">
        <f aca="false">(L30/$L$8)</f>
        <v>0.0106380849641294</v>
      </c>
      <c r="N30" s="384" t="n">
        <v>57934.8489</v>
      </c>
      <c r="O30" s="382" t="n">
        <v>274.23874</v>
      </c>
      <c r="P30" s="382" t="n">
        <f aca="false">O30+N30</f>
        <v>58209.08764</v>
      </c>
      <c r="Q30" s="386" t="n">
        <f aca="false">(L30/P30-1)</f>
        <v>0.0832631468126546</v>
      </c>
    </row>
    <row r="31" s="379" customFormat="true" ht="18" hidden="false" customHeight="true" outlineLevel="0" collapsed="false">
      <c r="A31" s="380" t="s">
        <v>176</v>
      </c>
      <c r="B31" s="381" t="n">
        <v>9989.23672</v>
      </c>
      <c r="C31" s="382" t="n">
        <v>0.62312</v>
      </c>
      <c r="D31" s="382" t="n">
        <f aca="false">C31+B31</f>
        <v>9989.85984</v>
      </c>
      <c r="E31" s="383" t="n">
        <f aca="false">D31/$D$8</f>
        <v>0.00987259498878072</v>
      </c>
      <c r="F31" s="384" t="n">
        <v>7107.30672</v>
      </c>
      <c r="G31" s="382"/>
      <c r="H31" s="382" t="n">
        <f aca="false">G31+F31</f>
        <v>7107.30672</v>
      </c>
      <c r="I31" s="385" t="n">
        <f aca="false">(D31/H31-1)</f>
        <v>0.405576012624934</v>
      </c>
      <c r="J31" s="384" t="n">
        <v>47010.04216</v>
      </c>
      <c r="K31" s="382" t="n">
        <v>0.62312</v>
      </c>
      <c r="L31" s="382" t="n">
        <f aca="false">K31+J31</f>
        <v>47010.66528</v>
      </c>
      <c r="M31" s="385" t="n">
        <f aca="false">(L31/$L$8)</f>
        <v>0.00793113041268567</v>
      </c>
      <c r="N31" s="384" t="n">
        <v>40618.70032</v>
      </c>
      <c r="O31" s="382" t="n">
        <v>53.58832</v>
      </c>
      <c r="P31" s="382" t="n">
        <f aca="false">O31+N31</f>
        <v>40672.28864</v>
      </c>
      <c r="Q31" s="386" t="n">
        <f aca="false">(L31/P31-1)</f>
        <v>0.155840176492216</v>
      </c>
    </row>
    <row r="32" s="379" customFormat="true" ht="18" hidden="false" customHeight="true" outlineLevel="0" collapsed="false">
      <c r="A32" s="380" t="s">
        <v>177</v>
      </c>
      <c r="B32" s="381" t="n">
        <v>9650.91132</v>
      </c>
      <c r="C32" s="382" t="n">
        <v>41.37384</v>
      </c>
      <c r="D32" s="382" t="n">
        <f aca="false">C32+B32</f>
        <v>9692.28516</v>
      </c>
      <c r="E32" s="383" t="n">
        <f aca="false">D32/$D$8</f>
        <v>0.00957851335584401</v>
      </c>
      <c r="F32" s="384" t="n">
        <v>16535.6418</v>
      </c>
      <c r="G32" s="382" t="n">
        <v>51.25416</v>
      </c>
      <c r="H32" s="382" t="n">
        <f aca="false">G32+F32</f>
        <v>16586.89596</v>
      </c>
      <c r="I32" s="385" t="n">
        <f aca="false">(D32/H32-1)</f>
        <v>-0.415666126840528</v>
      </c>
      <c r="J32" s="384" t="n">
        <v>42836.74488</v>
      </c>
      <c r="K32" s="382" t="n">
        <v>432.88152</v>
      </c>
      <c r="L32" s="382" t="n">
        <f aca="false">K32+J32</f>
        <v>43269.6264</v>
      </c>
      <c r="M32" s="385" t="n">
        <f aca="false">(L32/$L$8)</f>
        <v>0.00729998284097005</v>
      </c>
      <c r="N32" s="384" t="n">
        <v>105936.79104</v>
      </c>
      <c r="O32" s="382" t="n">
        <v>209.9568</v>
      </c>
      <c r="P32" s="382" t="n">
        <f aca="false">O32+N32</f>
        <v>106146.74784</v>
      </c>
      <c r="Q32" s="386" t="n">
        <f aca="false">(L32/P32-1)</f>
        <v>-0.592360319270239</v>
      </c>
    </row>
    <row r="33" s="379" customFormat="true" ht="18" hidden="false" customHeight="true" outlineLevel="0" collapsed="false">
      <c r="A33" s="380" t="s">
        <v>178</v>
      </c>
      <c r="B33" s="381" t="n">
        <v>5098.79075</v>
      </c>
      <c r="C33" s="382" t="n">
        <v>62.06415</v>
      </c>
      <c r="D33" s="382" t="n">
        <f aca="false">C33+B33</f>
        <v>5160.8549</v>
      </c>
      <c r="E33" s="383" t="n">
        <f aca="false">D33/$D$8</f>
        <v>0.00510027478259038</v>
      </c>
      <c r="F33" s="384" t="n">
        <v>5985.35505</v>
      </c>
      <c r="G33" s="382" t="n">
        <v>68.57275</v>
      </c>
      <c r="H33" s="382" t="n">
        <f aca="false">G33+F33</f>
        <v>6053.9278</v>
      </c>
      <c r="I33" s="385" t="n">
        <f aca="false">(D33/H33-1)</f>
        <v>-0.147519582245431</v>
      </c>
      <c r="J33" s="384" t="n">
        <v>30253.8324</v>
      </c>
      <c r="K33" s="382" t="n">
        <v>432.12455</v>
      </c>
      <c r="L33" s="382" t="n">
        <f aca="false">K33+J33</f>
        <v>30685.95695</v>
      </c>
      <c r="M33" s="385" t="n">
        <f aca="false">(L33/$L$8)</f>
        <v>0.00517700238784003</v>
      </c>
      <c r="N33" s="384" t="n">
        <v>34424.21785</v>
      </c>
      <c r="O33" s="382" t="n">
        <v>379.59085</v>
      </c>
      <c r="P33" s="382" t="n">
        <f aca="false">O33+N33</f>
        <v>34803.8087</v>
      </c>
      <c r="Q33" s="386" t="n">
        <f aca="false">(L33/P33-1)</f>
        <v>-0.118316124120059</v>
      </c>
    </row>
    <row r="34" s="379" customFormat="true" ht="18" hidden="false" customHeight="true" outlineLevel="0" collapsed="false">
      <c r="A34" s="380" t="s">
        <v>179</v>
      </c>
      <c r="B34" s="381" t="n">
        <v>5041.28296</v>
      </c>
      <c r="C34" s="382" t="n">
        <v>1.44284</v>
      </c>
      <c r="D34" s="382" t="n">
        <f aca="false">C34+B34</f>
        <v>5042.7258</v>
      </c>
      <c r="E34" s="383" t="n">
        <f aca="false">D34/$D$8</f>
        <v>0.00498353232780443</v>
      </c>
      <c r="F34" s="384" t="n">
        <v>5667.2694</v>
      </c>
      <c r="G34" s="382" t="n">
        <v>0.61836</v>
      </c>
      <c r="H34" s="382" t="n">
        <f aca="false">G34+F34</f>
        <v>5667.88776</v>
      </c>
      <c r="I34" s="385" t="n">
        <f aca="false">(D34/H34-1)</f>
        <v>-0.110298930831333</v>
      </c>
      <c r="J34" s="384" t="n">
        <v>31568.51472</v>
      </c>
      <c r="K34" s="382" t="n">
        <v>60.8054</v>
      </c>
      <c r="L34" s="382" t="n">
        <f aca="false">K34+J34</f>
        <v>31629.32012</v>
      </c>
      <c r="M34" s="385" t="n">
        <f aca="false">(L34/$L$8)</f>
        <v>0.00533615640710845</v>
      </c>
      <c r="N34" s="384" t="n">
        <v>31451.43856</v>
      </c>
      <c r="O34" s="382" t="n">
        <v>276.81916</v>
      </c>
      <c r="P34" s="382" t="n">
        <f aca="false">O34+N34</f>
        <v>31728.25772</v>
      </c>
      <c r="Q34" s="386" t="n">
        <f aca="false">(L34/P34-1)</f>
        <v>-0.00311828026843153</v>
      </c>
    </row>
    <row r="35" s="379" customFormat="true" ht="18" hidden="false" customHeight="true" outlineLevel="0" collapsed="false">
      <c r="A35" s="380" t="s">
        <v>180</v>
      </c>
      <c r="B35" s="381" t="n">
        <v>4749.8346</v>
      </c>
      <c r="C35" s="382" t="n">
        <v>29.9628</v>
      </c>
      <c r="D35" s="382" t="n">
        <f aca="false">C35+B35</f>
        <v>4779.7974</v>
      </c>
      <c r="E35" s="383" t="n">
        <f aca="false">D35/$D$8</f>
        <v>0.00472369028338911</v>
      </c>
      <c r="F35" s="384" t="n">
        <v>5744.088</v>
      </c>
      <c r="G35" s="382" t="n">
        <v>19.9143</v>
      </c>
      <c r="H35" s="382" t="n">
        <f aca="false">G35+F35</f>
        <v>5764.0023</v>
      </c>
      <c r="I35" s="385" t="n">
        <f aca="false">(D35/H35-1)</f>
        <v>-0.170750261497987</v>
      </c>
      <c r="J35" s="384" t="n">
        <v>26636.3811</v>
      </c>
      <c r="K35" s="382" t="n">
        <v>196.2198</v>
      </c>
      <c r="L35" s="382" t="n">
        <f aca="false">K35+J35</f>
        <v>26832.6009</v>
      </c>
      <c r="M35" s="385" t="n">
        <f aca="false">(L35/$L$8)</f>
        <v>0.0045269058793768</v>
      </c>
      <c r="N35" s="384" t="n">
        <v>34271.7795</v>
      </c>
      <c r="O35" s="382" t="n">
        <v>54.6273</v>
      </c>
      <c r="P35" s="382" t="n">
        <f aca="false">O35+N35</f>
        <v>34326.4068</v>
      </c>
      <c r="Q35" s="386" t="n">
        <f aca="false">(L35/P35-1)</f>
        <v>-0.218310233974154</v>
      </c>
    </row>
    <row r="36" s="379" customFormat="true" ht="18" hidden="false" customHeight="true" outlineLevel="0" collapsed="false">
      <c r="A36" s="380" t="s">
        <v>181</v>
      </c>
      <c r="B36" s="381" t="n">
        <v>3556.26792</v>
      </c>
      <c r="C36" s="382" t="n">
        <v>0</v>
      </c>
      <c r="D36" s="382" t="n">
        <f aca="false">C36+B36</f>
        <v>3556.26792</v>
      </c>
      <c r="E36" s="383" t="n">
        <f aca="false">D36/$D$8</f>
        <v>0.00351452306719787</v>
      </c>
      <c r="F36" s="384" t="n">
        <v>3381.05034</v>
      </c>
      <c r="G36" s="382" t="n">
        <v>4421.53992</v>
      </c>
      <c r="H36" s="382" t="n">
        <f aca="false">G36+F36</f>
        <v>7802.59026</v>
      </c>
      <c r="I36" s="385"/>
      <c r="J36" s="384" t="n">
        <v>10630.94811</v>
      </c>
      <c r="K36" s="382" t="n">
        <v>2232.40176</v>
      </c>
      <c r="L36" s="382" t="n">
        <f aca="false">K36+J36</f>
        <v>12863.34987</v>
      </c>
      <c r="M36" s="385" t="n">
        <f aca="false">(L36/$L$8)</f>
        <v>0.0021701651052017</v>
      </c>
      <c r="N36" s="384" t="n">
        <v>17160.50694</v>
      </c>
      <c r="O36" s="382" t="n">
        <v>23375.32308</v>
      </c>
      <c r="P36" s="382" t="n">
        <f aca="false">O36+N36</f>
        <v>40535.83002</v>
      </c>
      <c r="Q36" s="386"/>
    </row>
    <row r="37" s="379" customFormat="true" ht="18" hidden="false" customHeight="true" outlineLevel="0" collapsed="false">
      <c r="A37" s="380" t="s">
        <v>182</v>
      </c>
      <c r="B37" s="381" t="n">
        <v>3340.18665</v>
      </c>
      <c r="C37" s="382" t="n">
        <v>5.9256</v>
      </c>
      <c r="D37" s="382" t="n">
        <f aca="false">C37+B37</f>
        <v>3346.11225</v>
      </c>
      <c r="E37" s="383" t="n">
        <f aca="false">D37/$D$8</f>
        <v>0.00330683428600013</v>
      </c>
      <c r="F37" s="384" t="n">
        <v>5010.46515</v>
      </c>
      <c r="G37" s="382" t="n">
        <v>17.0361</v>
      </c>
      <c r="H37" s="382" t="n">
        <f aca="false">G37+F37</f>
        <v>5027.50125</v>
      </c>
      <c r="I37" s="385"/>
      <c r="J37" s="384" t="n">
        <v>20626.2729</v>
      </c>
      <c r="K37" s="382" t="n">
        <v>44.442</v>
      </c>
      <c r="L37" s="382" t="n">
        <f aca="false">K37+J37</f>
        <v>20670.7149</v>
      </c>
      <c r="M37" s="385" t="n">
        <f aca="false">(L37/$L$8)</f>
        <v>0.00348733919460382</v>
      </c>
      <c r="N37" s="384" t="n">
        <v>25071.58395</v>
      </c>
      <c r="O37" s="382" t="n">
        <v>132.95565</v>
      </c>
      <c r="P37" s="382" t="n">
        <f aca="false">O37+N37</f>
        <v>25204.5396</v>
      </c>
      <c r="Q37" s="386"/>
    </row>
    <row r="38" s="379" customFormat="true" ht="18" hidden="false" customHeight="true" outlineLevel="0" collapsed="false">
      <c r="A38" s="380" t="s">
        <v>183</v>
      </c>
      <c r="B38" s="381" t="n">
        <v>3143.79024</v>
      </c>
      <c r="C38" s="382" t="n">
        <v>26.72448</v>
      </c>
      <c r="D38" s="382" t="n">
        <f aca="false">C38+B38</f>
        <v>3170.51472</v>
      </c>
      <c r="E38" s="383" t="n">
        <f aca="false">D38/$D$8</f>
        <v>0.00313329798794529</v>
      </c>
      <c r="F38" s="384" t="n">
        <v>3322.88736</v>
      </c>
      <c r="G38" s="382" t="n">
        <v>3.66384</v>
      </c>
      <c r="H38" s="382" t="n">
        <f aca="false">G38+F38</f>
        <v>3326.5512</v>
      </c>
      <c r="I38" s="385" t="n">
        <f aca="false">(D38/H38-1)</f>
        <v>-0.0469063816002592</v>
      </c>
      <c r="J38" s="384" t="n">
        <v>18523.08192</v>
      </c>
      <c r="K38" s="382" t="n">
        <v>926.736</v>
      </c>
      <c r="L38" s="382" t="n">
        <f aca="false">K38+J38</f>
        <v>19449.81792</v>
      </c>
      <c r="M38" s="385" t="n">
        <f aca="false">(L38/$L$8)</f>
        <v>0.00328136267605934</v>
      </c>
      <c r="N38" s="384" t="n">
        <v>19702.40736</v>
      </c>
      <c r="O38" s="382" t="n">
        <v>20.4744</v>
      </c>
      <c r="P38" s="382" t="n">
        <f aca="false">O38+N38</f>
        <v>19722.88176</v>
      </c>
      <c r="Q38" s="386" t="n">
        <f aca="false">(L38/P38-1)</f>
        <v>-0.0138450274824338</v>
      </c>
    </row>
    <row r="39" s="379" customFormat="true" ht="18" hidden="false" customHeight="true" outlineLevel="0" collapsed="false">
      <c r="A39" s="380" t="s">
        <v>184</v>
      </c>
      <c r="B39" s="381" t="n">
        <v>2833.0197</v>
      </c>
      <c r="C39" s="382" t="n">
        <v>156.54765</v>
      </c>
      <c r="D39" s="382" t="n">
        <f aca="false">C39+B39</f>
        <v>2989.56735</v>
      </c>
      <c r="E39" s="383" t="n">
        <f aca="false">D39/$D$8</f>
        <v>0.0029544746483883</v>
      </c>
      <c r="F39" s="384" t="n">
        <v>2597.62965</v>
      </c>
      <c r="G39" s="382" t="n">
        <v>21.2268</v>
      </c>
      <c r="H39" s="382" t="n">
        <f aca="false">G39+F39</f>
        <v>2618.85645</v>
      </c>
      <c r="I39" s="385" t="n">
        <f aca="false">(D39/H39-1)</f>
        <v>0.141554494138081</v>
      </c>
      <c r="J39" s="384" t="n">
        <v>15849.97575</v>
      </c>
      <c r="K39" s="382" t="n">
        <v>191.0412</v>
      </c>
      <c r="L39" s="382" t="n">
        <f aca="false">K39+J39</f>
        <v>16041.01695</v>
      </c>
      <c r="M39" s="385" t="n">
        <f aca="false">(L39/$L$8)</f>
        <v>0.0027062666870336</v>
      </c>
      <c r="N39" s="384" t="n">
        <v>14828.436</v>
      </c>
      <c r="O39" s="382" t="n">
        <v>112.57785</v>
      </c>
      <c r="P39" s="382" t="n">
        <f aca="false">O39+N39</f>
        <v>14941.01385</v>
      </c>
      <c r="Q39" s="386" t="n">
        <f aca="false">(L39/P39-1)</f>
        <v>0.0736230560418094</v>
      </c>
    </row>
    <row r="40" s="379" customFormat="true" ht="18" hidden="false" customHeight="true" outlineLevel="0" collapsed="false">
      <c r="A40" s="380" t="s">
        <v>185</v>
      </c>
      <c r="B40" s="381" t="n">
        <v>2652.02597</v>
      </c>
      <c r="C40" s="382" t="n">
        <v>125.19507</v>
      </c>
      <c r="D40" s="382" t="n">
        <f aca="false">C40+B40</f>
        <v>2777.22104</v>
      </c>
      <c r="E40" s="383" t="n">
        <f aca="false">D40/$D$8</f>
        <v>0.00274462094177293</v>
      </c>
      <c r="F40" s="384" t="n">
        <v>2861.6016</v>
      </c>
      <c r="G40" s="382" t="n">
        <v>142.1629</v>
      </c>
      <c r="H40" s="382" t="n">
        <f aca="false">G40+F40</f>
        <v>3003.7645</v>
      </c>
      <c r="I40" s="385" t="n">
        <f aca="false">(D40/H40-1)</f>
        <v>-0.0754198473282444</v>
      </c>
      <c r="J40" s="384" t="n">
        <v>16874.27764</v>
      </c>
      <c r="K40" s="382" t="n">
        <v>810.78712</v>
      </c>
      <c r="L40" s="382" t="n">
        <f aca="false">K40+J40</f>
        <v>17685.06476</v>
      </c>
      <c r="M40" s="385" t="n">
        <f aca="false">(L40/$L$8)</f>
        <v>0.00298363263172164</v>
      </c>
      <c r="N40" s="384" t="n">
        <v>15498.50764</v>
      </c>
      <c r="O40" s="382" t="n">
        <v>843.8056</v>
      </c>
      <c r="P40" s="382" t="n">
        <f aca="false">O40+N40</f>
        <v>16342.31324</v>
      </c>
      <c r="Q40" s="386" t="n">
        <f aca="false">(L40/P40-1)</f>
        <v>0.082164103715344</v>
      </c>
    </row>
    <row r="41" s="379" customFormat="true" ht="18" hidden="false" customHeight="true" outlineLevel="0" collapsed="false">
      <c r="A41" s="380" t="s">
        <v>186</v>
      </c>
      <c r="B41" s="381" t="n">
        <v>2705.7888</v>
      </c>
      <c r="C41" s="382" t="n">
        <v>41.33844</v>
      </c>
      <c r="D41" s="382" t="n">
        <f aca="false">C41+B41</f>
        <v>2747.12724</v>
      </c>
      <c r="E41" s="383" t="n">
        <f aca="false">D41/$D$8</f>
        <v>0.00271488039447478</v>
      </c>
      <c r="F41" s="384" t="n">
        <v>2187.75744</v>
      </c>
      <c r="G41" s="382"/>
      <c r="H41" s="382" t="n">
        <f aca="false">G41+F41</f>
        <v>2187.75744</v>
      </c>
      <c r="I41" s="385" t="n">
        <f aca="false">(D41/H41-1)</f>
        <v>0.255681818181818</v>
      </c>
      <c r="J41" s="384" t="n">
        <v>14406.87996</v>
      </c>
      <c r="K41" s="382" t="n">
        <v>358.17012</v>
      </c>
      <c r="L41" s="382" t="n">
        <f aca="false">K41+J41</f>
        <v>14765.05008</v>
      </c>
      <c r="M41" s="385" t="n">
        <f aca="false">(L41/$L$8)</f>
        <v>0.00249099937294729</v>
      </c>
      <c r="N41" s="384" t="n">
        <v>13214.42496</v>
      </c>
      <c r="O41" s="382" t="n">
        <v>45.96372</v>
      </c>
      <c r="P41" s="382" t="n">
        <f aca="false">O41+N41</f>
        <v>13260.38868</v>
      </c>
      <c r="Q41" s="386" t="n">
        <f aca="false">(L41/P41-1)</f>
        <v>0.113470384338689</v>
      </c>
    </row>
    <row r="42" s="379" customFormat="true" ht="18" hidden="false" customHeight="true" outlineLevel="0" collapsed="false">
      <c r="A42" s="380" t="s">
        <v>187</v>
      </c>
      <c r="B42" s="381" t="n">
        <v>2612.96616</v>
      </c>
      <c r="C42" s="382" t="n">
        <v>5.20576</v>
      </c>
      <c r="D42" s="382" t="n">
        <f aca="false">C42+B42</f>
        <v>2618.17192</v>
      </c>
      <c r="E42" s="383" t="n">
        <f aca="false">D42/$D$8</f>
        <v>0.00258743880206015</v>
      </c>
      <c r="F42" s="384" t="n">
        <v>2588.56416</v>
      </c>
      <c r="G42" s="382" t="n">
        <v>0.65072</v>
      </c>
      <c r="H42" s="382" t="n">
        <f aca="false">G42+F42</f>
        <v>2589.21488</v>
      </c>
      <c r="I42" s="385" t="n">
        <f aca="false">(D42/H42-1)</f>
        <v>0.0111837145011309</v>
      </c>
      <c r="J42" s="384" t="n">
        <v>15003.9764</v>
      </c>
      <c r="K42" s="382" t="n">
        <v>166.25896</v>
      </c>
      <c r="L42" s="382" t="n">
        <f aca="false">K42+J42</f>
        <v>15170.23536</v>
      </c>
      <c r="M42" s="385" t="n">
        <f aca="false">(L42/$L$8)</f>
        <v>0.00255935784602654</v>
      </c>
      <c r="N42" s="384" t="n">
        <v>15514.46624</v>
      </c>
      <c r="O42" s="382" t="n">
        <v>10.08616</v>
      </c>
      <c r="P42" s="382" t="n">
        <f aca="false">O42+N42</f>
        <v>15524.5524</v>
      </c>
      <c r="Q42" s="386" t="n">
        <f aca="false">(L42/P42-1)</f>
        <v>-0.0228230116315625</v>
      </c>
    </row>
    <row r="43" s="379" customFormat="true" ht="18" hidden="false" customHeight="true" outlineLevel="0" collapsed="false">
      <c r="A43" s="380" t="s">
        <v>188</v>
      </c>
      <c r="B43" s="381" t="n">
        <v>2611.61172</v>
      </c>
      <c r="C43" s="382" t="n">
        <v>0.51864</v>
      </c>
      <c r="D43" s="382" t="n">
        <f aca="false">C43+B43</f>
        <v>2612.13036</v>
      </c>
      <c r="E43" s="383" t="n">
        <f aca="false">D43/$D$8</f>
        <v>0.00258146816023577</v>
      </c>
      <c r="F43" s="384" t="n">
        <v>3111.32136</v>
      </c>
      <c r="G43" s="382" t="n">
        <v>14.00328</v>
      </c>
      <c r="H43" s="382" t="n">
        <f aca="false">G43+F43</f>
        <v>3125.32464</v>
      </c>
      <c r="I43" s="385" t="n">
        <f aca="false">(D43/H43-1)</f>
        <v>-0.164205111184866</v>
      </c>
      <c r="J43" s="384" t="n">
        <v>15852.2316</v>
      </c>
      <c r="K43" s="382" t="n">
        <v>72.35028</v>
      </c>
      <c r="L43" s="382" t="n">
        <f aca="false">K43+J43</f>
        <v>15924.58188</v>
      </c>
      <c r="M43" s="385" t="n">
        <f aca="false">(L43/$L$8)</f>
        <v>0.00268662302278678</v>
      </c>
      <c r="N43" s="384" t="n">
        <v>17346.69276</v>
      </c>
      <c r="O43" s="382" t="n">
        <v>53.41992</v>
      </c>
      <c r="P43" s="382" t="n">
        <f aca="false">O43+N43</f>
        <v>17400.11268</v>
      </c>
      <c r="Q43" s="386" t="n">
        <f aca="false">(L43/P43-1)</f>
        <v>-0.0848000715360883</v>
      </c>
    </row>
    <row r="44" s="379" customFormat="true" ht="18" hidden="false" customHeight="true" outlineLevel="0" collapsed="false">
      <c r="A44" s="380" t="s">
        <v>189</v>
      </c>
      <c r="B44" s="381" t="n">
        <v>2503.23696</v>
      </c>
      <c r="C44" s="382" t="n">
        <v>17.20278</v>
      </c>
      <c r="D44" s="382" t="n">
        <f aca="false">C44+B44</f>
        <v>2520.43974</v>
      </c>
      <c r="E44" s="383" t="n">
        <f aca="false">D44/$D$8</f>
        <v>0.00249085384031252</v>
      </c>
      <c r="F44" s="384" t="n">
        <v>2275.8813</v>
      </c>
      <c r="G44" s="382" t="n">
        <v>5.57928</v>
      </c>
      <c r="H44" s="382" t="n">
        <f aca="false">G44+F44</f>
        <v>2281.46058</v>
      </c>
      <c r="I44" s="385" t="n">
        <f aca="false">(D44/H44-1)</f>
        <v>0.104748318728347</v>
      </c>
      <c r="J44" s="384" t="n">
        <v>14429.64537</v>
      </c>
      <c r="K44" s="382" t="n">
        <v>138.08718</v>
      </c>
      <c r="L44" s="382" t="n">
        <f aca="false">K44+J44</f>
        <v>14567.73255</v>
      </c>
      <c r="M44" s="385" t="n">
        <f aca="false">(L44/$L$8)</f>
        <v>0.00245771009584776</v>
      </c>
      <c r="N44" s="384" t="n">
        <v>13065.04647</v>
      </c>
      <c r="O44" s="382" t="n">
        <v>43.93683</v>
      </c>
      <c r="P44" s="382" t="n">
        <f aca="false">O44+N44</f>
        <v>13108.9833</v>
      </c>
      <c r="Q44" s="386" t="n">
        <f aca="false">(L44/P44-1)</f>
        <v>0.111278595495655</v>
      </c>
    </row>
    <row r="45" s="379" customFormat="true" ht="18" hidden="false" customHeight="true" outlineLevel="0" collapsed="false">
      <c r="A45" s="380" t="s">
        <v>190</v>
      </c>
      <c r="B45" s="381" t="n">
        <v>2404.415</v>
      </c>
      <c r="C45" s="382" t="n">
        <v>14.3275</v>
      </c>
      <c r="D45" s="382" t="n">
        <f aca="false">C45+B45</f>
        <v>2418.7425</v>
      </c>
      <c r="E45" s="383" t="n">
        <f aca="false">D45/$D$8</f>
        <v>0.00239035036197775</v>
      </c>
      <c r="F45" s="384" t="n">
        <v>2481.523</v>
      </c>
      <c r="G45" s="382" t="n">
        <v>16.54175</v>
      </c>
      <c r="H45" s="382" t="n">
        <f aca="false">G45+F45</f>
        <v>2498.06475</v>
      </c>
      <c r="I45" s="385" t="n">
        <f aca="false">(D45/H45-1)</f>
        <v>-0.0317534803691538</v>
      </c>
      <c r="J45" s="384" t="n">
        <v>13681.59025</v>
      </c>
      <c r="K45" s="382" t="n">
        <v>582.478</v>
      </c>
      <c r="L45" s="382" t="n">
        <f aca="false">K45+J45</f>
        <v>14264.06825</v>
      </c>
      <c r="M45" s="385" t="n">
        <f aca="false">(L45/$L$8)</f>
        <v>0.0024064791432409</v>
      </c>
      <c r="N45" s="384" t="n">
        <v>14381.55375</v>
      </c>
      <c r="O45" s="382" t="n">
        <v>87.39775</v>
      </c>
      <c r="P45" s="382" t="n">
        <f aca="false">O45+N45</f>
        <v>14468.9515</v>
      </c>
      <c r="Q45" s="386" t="n">
        <f aca="false">(L45/P45-1)</f>
        <v>-0.0141602002052462</v>
      </c>
    </row>
    <row r="46" s="379" customFormat="true" ht="18" hidden="false" customHeight="true" outlineLevel="0" collapsed="false">
      <c r="A46" s="380" t="s">
        <v>191</v>
      </c>
      <c r="B46" s="381" t="n">
        <v>2364.32259</v>
      </c>
      <c r="C46" s="382" t="n">
        <v>0</v>
      </c>
      <c r="D46" s="382" t="n">
        <f aca="false">C46+B46</f>
        <v>2364.32259</v>
      </c>
      <c r="E46" s="383" t="n">
        <f aca="false">D46/$D$8</f>
        <v>0.00233656925399817</v>
      </c>
      <c r="F46" s="384" t="n">
        <v>2571.16104</v>
      </c>
      <c r="G46" s="382" t="n">
        <v>7.42497</v>
      </c>
      <c r="H46" s="382" t="n">
        <f aca="false">G46+F46</f>
        <v>2578.58601</v>
      </c>
      <c r="I46" s="385" t="n">
        <f aca="false">(D46/H46-1)</f>
        <v>-0.0830933772110244</v>
      </c>
      <c r="J46" s="384" t="n">
        <v>13420.86057</v>
      </c>
      <c r="K46" s="382" t="n">
        <v>43.48911</v>
      </c>
      <c r="L46" s="382" t="n">
        <f aca="false">K46+J46</f>
        <v>13464.34968</v>
      </c>
      <c r="M46" s="385" t="n">
        <f aca="false">(L46/$L$8)</f>
        <v>0.00227155928549502</v>
      </c>
      <c r="N46" s="384" t="n">
        <v>14615.97768</v>
      </c>
      <c r="O46" s="382" t="n">
        <v>12.1224</v>
      </c>
      <c r="P46" s="382" t="n">
        <f aca="false">O46+N46</f>
        <v>14628.10008</v>
      </c>
      <c r="Q46" s="386" t="n">
        <f aca="false">(L46/P46-1)</f>
        <v>-0.0795558133753213</v>
      </c>
    </row>
    <row r="47" s="379" customFormat="true" ht="18" hidden="false" customHeight="true" outlineLevel="0" collapsed="false">
      <c r="A47" s="380" t="s">
        <v>192</v>
      </c>
      <c r="B47" s="381" t="n">
        <v>2131.9529</v>
      </c>
      <c r="C47" s="382" t="n">
        <v>0</v>
      </c>
      <c r="D47" s="382" t="n">
        <f aca="false">C47+B47</f>
        <v>2131.9529</v>
      </c>
      <c r="E47" s="383" t="n">
        <f aca="false">D47/$D$8</f>
        <v>0.00210692720958701</v>
      </c>
      <c r="F47" s="384" t="n">
        <v>1875.08475</v>
      </c>
      <c r="G47" s="382"/>
      <c r="H47" s="382" t="n">
        <f aca="false">G47+F47</f>
        <v>1875.08475</v>
      </c>
      <c r="I47" s="385" t="n">
        <f aca="false">(D47/H47-1)</f>
        <v>0.136990154711674</v>
      </c>
      <c r="J47" s="384" t="n">
        <v>12285.3654</v>
      </c>
      <c r="K47" s="382" t="n">
        <v>14.24115</v>
      </c>
      <c r="L47" s="382" t="n">
        <f aca="false">K47+J47</f>
        <v>12299.60655</v>
      </c>
      <c r="M47" s="385" t="n">
        <f aca="false">(L47/$L$8)</f>
        <v>0.00207505643648642</v>
      </c>
      <c r="N47" s="384" t="n">
        <v>9749.3858</v>
      </c>
      <c r="O47" s="382"/>
      <c r="P47" s="382" t="n">
        <f aca="false">O47+N47</f>
        <v>9749.3858</v>
      </c>
      <c r="Q47" s="386" t="n">
        <f aca="false">(L47/P47-1)</f>
        <v>0.261577580610257</v>
      </c>
    </row>
    <row r="48" s="379" customFormat="true" ht="18" hidden="false" customHeight="true" outlineLevel="0" collapsed="false">
      <c r="A48" s="380" t="s">
        <v>193</v>
      </c>
      <c r="B48" s="381" t="n">
        <v>2120.1309</v>
      </c>
      <c r="C48" s="382" t="n">
        <v>4.77104</v>
      </c>
      <c r="D48" s="382" t="n">
        <f aca="false">C48+B48</f>
        <v>2124.90194</v>
      </c>
      <c r="E48" s="383" t="n">
        <f aca="false">D48/$D$8</f>
        <v>0.00209995901649151</v>
      </c>
      <c r="F48" s="384" t="n">
        <v>2397.14941</v>
      </c>
      <c r="G48" s="382" t="n">
        <v>1.78914</v>
      </c>
      <c r="H48" s="382" t="n">
        <f aca="false">G48+F48</f>
        <v>2398.93855</v>
      </c>
      <c r="I48" s="385" t="n">
        <f aca="false">(D48/H48-1)</f>
        <v>-0.114232442510876</v>
      </c>
      <c r="J48" s="384" t="n">
        <v>12472.98951</v>
      </c>
      <c r="K48" s="382" t="n">
        <v>43.83393</v>
      </c>
      <c r="L48" s="382" t="n">
        <f aca="false">K48+J48</f>
        <v>12516.82344</v>
      </c>
      <c r="M48" s="385" t="n">
        <f aca="false">(L48/$L$8)</f>
        <v>0.00211170291813409</v>
      </c>
      <c r="N48" s="384" t="n">
        <v>12080.86966</v>
      </c>
      <c r="O48" s="382" t="n">
        <v>68.88189</v>
      </c>
      <c r="P48" s="382" t="n">
        <f aca="false">O48+N48</f>
        <v>12149.75155</v>
      </c>
      <c r="Q48" s="386" t="n">
        <f aca="false">(L48/P48-1)</f>
        <v>0.0302122959872377</v>
      </c>
    </row>
    <row r="49" s="379" customFormat="true" ht="18" hidden="false" customHeight="true" outlineLevel="0" collapsed="false">
      <c r="A49" s="380" t="s">
        <v>194</v>
      </c>
      <c r="B49" s="381" t="n">
        <v>544.72704</v>
      </c>
      <c r="C49" s="382" t="n">
        <v>658.14528</v>
      </c>
      <c r="D49" s="382" t="n">
        <f aca="false">C49+B49</f>
        <v>1202.87232</v>
      </c>
      <c r="E49" s="383" t="n">
        <f aca="false">D49/$D$8</f>
        <v>0.00118875253795103</v>
      </c>
      <c r="F49" s="384" t="n">
        <v>525.75744</v>
      </c>
      <c r="G49" s="382" t="n">
        <v>5.9904</v>
      </c>
      <c r="H49" s="382" t="n">
        <f aca="false">G49+F49</f>
        <v>531.74784</v>
      </c>
      <c r="I49" s="385" t="n">
        <f aca="false">(D49/H49-1)</f>
        <v>1.26211040180248</v>
      </c>
      <c r="J49" s="384" t="n">
        <v>2887.3728</v>
      </c>
      <c r="K49" s="382" t="n">
        <v>2961.45408</v>
      </c>
      <c r="L49" s="382" t="n">
        <f aca="false">K49+J49</f>
        <v>5848.82688</v>
      </c>
      <c r="M49" s="385" t="n">
        <f aca="false">(L49/$L$8)</f>
        <v>0.000986750739863204</v>
      </c>
      <c r="N49" s="384" t="n">
        <v>3061.29408</v>
      </c>
      <c r="O49" s="382" t="n">
        <v>34.74432</v>
      </c>
      <c r="P49" s="382" t="n">
        <f aca="false">O49+N49</f>
        <v>3096.0384</v>
      </c>
      <c r="Q49" s="386" t="n">
        <f aca="false">(L49/P49-1)</f>
        <v>0.889132537891003</v>
      </c>
    </row>
    <row r="50" s="379" customFormat="true" ht="18" hidden="false" customHeight="true" outlineLevel="0" collapsed="false">
      <c r="A50" s="380" t="s">
        <v>195</v>
      </c>
      <c r="B50" s="381" t="n">
        <v>1092.6492</v>
      </c>
      <c r="C50" s="382" t="n">
        <v>0.62616</v>
      </c>
      <c r="D50" s="382" t="n">
        <f aca="false">C50+B50</f>
        <v>1093.27536</v>
      </c>
      <c r="E50" s="383" t="n">
        <f aca="false">D50/$D$8</f>
        <v>0.00108044206959499</v>
      </c>
      <c r="F50" s="384" t="n">
        <v>1022.51928</v>
      </c>
      <c r="G50" s="382" t="n">
        <v>5.4789</v>
      </c>
      <c r="H50" s="382" t="n">
        <f aca="false">G50+F50</f>
        <v>1027.99818</v>
      </c>
      <c r="I50" s="385" t="n">
        <f aca="false">(D50/H50-1)</f>
        <v>0.063499314755596</v>
      </c>
      <c r="J50" s="384" t="n">
        <v>7073.88606</v>
      </c>
      <c r="K50" s="382" t="n">
        <v>269.87496</v>
      </c>
      <c r="L50" s="382" t="n">
        <f aca="false">K50+J50</f>
        <v>7343.76102</v>
      </c>
      <c r="M50" s="385" t="n">
        <f aca="false">(L50/$L$8)</f>
        <v>0.0012389598407576</v>
      </c>
      <c r="N50" s="384" t="n">
        <v>6484.6695</v>
      </c>
      <c r="O50" s="382" t="n">
        <v>52.4409</v>
      </c>
      <c r="P50" s="382" t="n">
        <f aca="false">O50+N50</f>
        <v>6537.1104</v>
      </c>
      <c r="Q50" s="386" t="n">
        <f aca="false">(L50/P50-1)</f>
        <v>0.123395593869732</v>
      </c>
    </row>
    <row r="51" s="379" customFormat="true" ht="18" hidden="false" customHeight="true" outlineLevel="0" collapsed="false">
      <c r="A51" s="380" t="s">
        <v>196</v>
      </c>
      <c r="B51" s="381" t="n">
        <v>1023.76053</v>
      </c>
      <c r="C51" s="382" t="n">
        <v>7.22169</v>
      </c>
      <c r="D51" s="382" t="n">
        <f aca="false">C51+B51</f>
        <v>1030.98222</v>
      </c>
      <c r="E51" s="383" t="n">
        <f aca="false">D51/$D$8</f>
        <v>0.00101888015064424</v>
      </c>
      <c r="F51" s="384" t="n">
        <v>1441.24299</v>
      </c>
      <c r="G51" s="382" t="n">
        <v>6.99243</v>
      </c>
      <c r="H51" s="382" t="n">
        <f aca="false">G51+F51</f>
        <v>1448.23542</v>
      </c>
      <c r="I51" s="385" t="n">
        <f aca="false">(D51/H51-1)</f>
        <v>-0.288111445306316</v>
      </c>
      <c r="J51" s="384" t="n">
        <v>6085.01892</v>
      </c>
      <c r="K51" s="382" t="n">
        <v>66.94392</v>
      </c>
      <c r="L51" s="382" t="n">
        <f aca="false">K51+J51</f>
        <v>6151.96284</v>
      </c>
      <c r="M51" s="385" t="n">
        <f aca="false">(L51/$L$8)</f>
        <v>0.00103789255666616</v>
      </c>
      <c r="N51" s="384" t="n">
        <v>7913.02353</v>
      </c>
      <c r="O51" s="382" t="n">
        <v>14.67264</v>
      </c>
      <c r="P51" s="382" t="n">
        <f aca="false">O51+N51</f>
        <v>7927.69617</v>
      </c>
      <c r="Q51" s="386" t="n">
        <f aca="false">(L51/P51-1)</f>
        <v>-0.223991092988621</v>
      </c>
    </row>
    <row r="52" s="379" customFormat="true" ht="18" hidden="false" customHeight="true" outlineLevel="0" collapsed="false">
      <c r="A52" s="380" t="s">
        <v>197</v>
      </c>
      <c r="B52" s="381" t="n">
        <v>828.18</v>
      </c>
      <c r="C52" s="382" t="n">
        <v>0.258</v>
      </c>
      <c r="D52" s="382" t="n">
        <f aca="false">C52+B52</f>
        <v>828.438</v>
      </c>
      <c r="E52" s="383" t="n">
        <f aca="false">D52/$D$8</f>
        <v>0.000818713473292886</v>
      </c>
      <c r="F52" s="384" t="n">
        <v>811.152</v>
      </c>
      <c r="G52" s="382" t="n">
        <v>7.74</v>
      </c>
      <c r="H52" s="382" t="n">
        <f aca="false">G52+F52</f>
        <v>818.892</v>
      </c>
      <c r="I52" s="385" t="n">
        <f aca="false">(D52/H52-1)</f>
        <v>0.0116572148708254</v>
      </c>
      <c r="J52" s="384" t="n">
        <v>5077.44</v>
      </c>
      <c r="K52" s="382" t="n">
        <v>41.538</v>
      </c>
      <c r="L52" s="382" t="n">
        <f aca="false">K52+J52</f>
        <v>5118.978</v>
      </c>
      <c r="M52" s="385" t="n">
        <f aca="false">(L52/$L$8)</f>
        <v>0.000863618539662344</v>
      </c>
      <c r="N52" s="384" t="n">
        <v>4386</v>
      </c>
      <c r="O52" s="382" t="n">
        <v>23.736</v>
      </c>
      <c r="P52" s="382" t="n">
        <f aca="false">O52+N52</f>
        <v>4409.736</v>
      </c>
      <c r="Q52" s="386" t="n">
        <f aca="false">(L52/P52-1)</f>
        <v>0.160835478586473</v>
      </c>
    </row>
    <row r="53" s="379" customFormat="true" ht="18" hidden="false" customHeight="true" outlineLevel="0" collapsed="false">
      <c r="A53" s="380" t="s">
        <v>198</v>
      </c>
      <c r="B53" s="381" t="n">
        <v>765.27897</v>
      </c>
      <c r="C53" s="382" t="n">
        <v>0</v>
      </c>
      <c r="D53" s="382" t="n">
        <f aca="false">C53+B53</f>
        <v>765.27897</v>
      </c>
      <c r="E53" s="383" t="n">
        <f aca="false">D53/$D$8</f>
        <v>0.000756295828494954</v>
      </c>
      <c r="F53" s="384" t="n">
        <v>871.72923</v>
      </c>
      <c r="G53" s="382"/>
      <c r="H53" s="382" t="n">
        <f aca="false">G53+F53</f>
        <v>871.72923</v>
      </c>
      <c r="I53" s="385" t="n">
        <f aca="false">(D53/H53-1)</f>
        <v>-0.122113904566444</v>
      </c>
      <c r="J53" s="384" t="n">
        <v>4720.93485</v>
      </c>
      <c r="K53" s="382" t="n">
        <v>0.89454</v>
      </c>
      <c r="L53" s="382" t="n">
        <f aca="false">K53+J53</f>
        <v>4721.82939</v>
      </c>
      <c r="M53" s="385" t="n">
        <f aca="false">(L53/$L$8)</f>
        <v>0.00079661592652411</v>
      </c>
      <c r="N53" s="384" t="n">
        <v>7123.22202</v>
      </c>
      <c r="O53" s="382" t="n">
        <v>6.26178</v>
      </c>
      <c r="P53" s="382" t="n">
        <f aca="false">O53+N53</f>
        <v>7129.4838</v>
      </c>
      <c r="Q53" s="386" t="n">
        <f aca="false">(L53/P53-1)</f>
        <v>-0.337703889585947</v>
      </c>
    </row>
    <row r="54" s="379" customFormat="true" ht="18" hidden="false" customHeight="true" outlineLevel="0" collapsed="false">
      <c r="A54" s="380" t="s">
        <v>199</v>
      </c>
      <c r="B54" s="381" t="n">
        <v>226.22148</v>
      </c>
      <c r="C54" s="382" t="n">
        <v>283.2458</v>
      </c>
      <c r="D54" s="382" t="n">
        <f aca="false">C54+B54</f>
        <v>509.46728</v>
      </c>
      <c r="E54" s="383" t="n">
        <f aca="false">D54/$D$8</f>
        <v>0.000503486955376117</v>
      </c>
      <c r="F54" s="384" t="n">
        <v>241.9782</v>
      </c>
      <c r="G54" s="382" t="n">
        <v>443.90807</v>
      </c>
      <c r="H54" s="382" t="n">
        <f aca="false">G54+F54</f>
        <v>685.88627</v>
      </c>
      <c r="I54" s="385" t="n">
        <f aca="false">(D54/H54-1)</f>
        <v>-0.257213182004649</v>
      </c>
      <c r="J54" s="384" t="n">
        <v>1322.15763</v>
      </c>
      <c r="K54" s="382" t="n">
        <v>1240.65412</v>
      </c>
      <c r="L54" s="382" t="n">
        <f aca="false">K54+J54</f>
        <v>2562.81175</v>
      </c>
      <c r="M54" s="385" t="n">
        <f aca="false">(L54/$L$8)</f>
        <v>0.000432369848232303</v>
      </c>
      <c r="N54" s="384" t="n">
        <v>1436.48764</v>
      </c>
      <c r="O54" s="382" t="n">
        <v>1576.70369</v>
      </c>
      <c r="P54" s="382" t="n">
        <f aca="false">O54+N54</f>
        <v>3013.19133</v>
      </c>
      <c r="Q54" s="386" t="n">
        <f aca="false">(L54/P54-1)</f>
        <v>-0.149469293740467</v>
      </c>
    </row>
    <row r="55" s="379" customFormat="true" ht="18" hidden="false" customHeight="true" outlineLevel="0" collapsed="false">
      <c r="A55" s="387" t="s">
        <v>200</v>
      </c>
      <c r="B55" s="388" t="n">
        <v>31165.14464</v>
      </c>
      <c r="C55" s="389" t="n">
        <v>9132.32283</v>
      </c>
      <c r="D55" s="389" t="n">
        <f aca="false">C55+B55</f>
        <v>40297.46747</v>
      </c>
      <c r="E55" s="390" t="n">
        <f aca="false">D55/$D$8</f>
        <v>0.0398244401600009</v>
      </c>
      <c r="F55" s="391" t="n">
        <v>35136.2432</v>
      </c>
      <c r="G55" s="389" t="n">
        <v>11426.48442</v>
      </c>
      <c r="H55" s="389" t="n">
        <f aca="false">G55+F55</f>
        <v>46562.72762</v>
      </c>
      <c r="I55" s="392" t="n">
        <f aca="false">(D55/H55-1)</f>
        <v>-0.134555264913409</v>
      </c>
      <c r="J55" s="391" t="n">
        <v>183640.58071</v>
      </c>
      <c r="K55" s="389" t="n">
        <v>56194.5843499997</v>
      </c>
      <c r="L55" s="389" t="n">
        <f aca="false">K55+J55</f>
        <v>239835.16506</v>
      </c>
      <c r="M55" s="392" t="n">
        <f aca="false">(L55/$L$8)</f>
        <v>0.040462392104204</v>
      </c>
      <c r="N55" s="391" t="n">
        <v>198034.33295</v>
      </c>
      <c r="O55" s="389" t="n">
        <v>63816.8715899999</v>
      </c>
      <c r="P55" s="389" t="n">
        <f aca="false">O55+N55</f>
        <v>261851.20454</v>
      </c>
      <c r="Q55" s="393" t="n">
        <f aca="false">(L55/P55-1)</f>
        <v>-0.084078434997756</v>
      </c>
    </row>
    <row r="56" customFormat="false" ht="10.95" hidden="false" customHeight="true" outlineLevel="0" collapsed="false">
      <c r="A56" s="321"/>
    </row>
    <row r="57" customFormat="false" ht="14.8" hidden="false" customHeight="true" outlineLevel="0" collapsed="false">
      <c r="A57" s="199" t="s">
        <v>201</v>
      </c>
    </row>
  </sheetData>
  <mergeCells count="11">
    <mergeCell ref="N1:O1"/>
    <mergeCell ref="P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6:Q65536 I56:I65536 I3 I7 Q3 Q7 Q5 I5">
    <cfRule type="cellIs" priority="2" operator="lessThan" aboveAverage="0" equalAverage="0" bottom="0" percent="0" rank="0" text="" dxfId="29">
      <formula>0</formula>
    </cfRule>
  </conditionalFormatting>
  <conditionalFormatting sqref="I8:I55 Q8:Q55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A56">
    <cfRule type="cellIs" priority="5" operator="between" aboveAverage="0" equalAverage="0" bottom="0" percent="0" rank="0" text="" dxfId="32">
      <formula>0.0001</formula>
      <formula>200</formula>
    </cfRule>
    <cfRule type="cellIs" priority="6" operator="lessThan" aboveAverage="0" equalAverage="0" bottom="0" percent="0" rank="0" text="" dxfId="33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cp:lastPrinted>2018-06-04T23:44:03Z</cp:lastPrinted>
  <dcterms:modified xsi:type="dcterms:W3CDTF">2018-07-30T21:01:00Z</dcterms:modified>
  <cp:revision>0</cp:revision>
  <dc:subject/>
  <dc:title>Estadisticas Pasajeros-Kilometros y Toneladas-Kilometros Junio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Pasajeros kilómetros y toneladas</vt:lpwstr>
  </property>
  <property fmtid="{D5CDD505-2E9C-101B-9397-08002B2CF9AE}" pid="4" name="Vigencia">
    <vt:lpwstr>2018</vt:lpwstr>
  </property>
</Properties>
</file>